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U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N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5" uniqueCount="1808">
  <si>
    <t xml:space="preserve">תאריך הדיווח</t>
  </si>
  <si>
    <t xml:space="preserve">29/06/2017</t>
  </si>
  <si>
    <t xml:space="preserve">החברה המדווחת</t>
  </si>
  <si>
    <t xml:space="preserve">שם מסלול/קרן/קופה</t>
  </si>
  <si>
    <t xml:space="preserve">השתלמות הנדס' וטכ' - כללי</t>
  </si>
  <si>
    <t xml:space="preserve">מספר מסלול/קרן/קופה</t>
  </si>
  <si>
    <t xml:space="preserve">290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r>
      <rPr>
        <b val="true"/>
        <sz val="12"/>
        <rFont val="Arial"/>
        <family val="2"/>
      </rPr>
      <t xml:space="preserve">שעור מנכסי השקעה</t>
    </r>
    <r>
      <rPr>
        <b val="true"/>
        <sz val="12"/>
        <rFont val="David"/>
        <family val="2"/>
        <charset val="177"/>
      </rPr>
      <t xml:space="preserve">*</t>
    </r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Arial"/>
        <family val="0"/>
        <charset val="177"/>
      </rPr>
      <t xml:space="preserve">בהתאם לשיטה שיושמה בדוח הכספי </t>
    </r>
    <r>
      <rPr>
        <sz val="12"/>
        <rFont val="David"/>
        <family val="2"/>
        <charset val="177"/>
      </rPr>
      <t xml:space="preserve">*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אחר</t>
  </si>
  <si>
    <t xml:space="preserve">מקסיקו פזו</t>
  </si>
  <si>
    <t xml:space="preserve">דולר אמריקאי</t>
  </si>
  <si>
    <t xml:space="preserve">לירה שטרלינג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בנק לאומי</t>
  </si>
  <si>
    <t xml:space="preserve">1111111111- 10- בנק לאומי</t>
  </si>
  <si>
    <t xml:space="preserve">AAA</t>
  </si>
  <si>
    <t xml:space="preserve">מעלות</t>
  </si>
  <si>
    <t xml:space="preserve">שקל חדש</t>
  </si>
  <si>
    <t xml:space="preserve">עו'ש- הבנק הבינלאומי</t>
  </si>
  <si>
    <t xml:space="preserve">1111111111- 31- הבנק הבינלאומי</t>
  </si>
  <si>
    <t xml:space="preserve">AA+</t>
  </si>
  <si>
    <t xml:space="preserve">עו'ש- פועלים סהר</t>
  </si>
  <si>
    <t xml:space="preserve">1111111111- 33- פועלים סהר</t>
  </si>
  <si>
    <t xml:space="preserve">סה"כ יתרת מזומנים ועו"ש נקובים במט"ח</t>
  </si>
  <si>
    <t xml:space="preserve">רובל רוסי- פועלים סהר</t>
  </si>
  <si>
    <t xml:space="preserve">351- 33- פועלים סהר</t>
  </si>
  <si>
    <t xml:space="preserve">33</t>
  </si>
  <si>
    <t xml:space="preserve">0</t>
  </si>
  <si>
    <t xml:space="preserve">לא מדורג</t>
  </si>
  <si>
    <t xml:space="preserve">פזו מקסיקני- פועלים סהר</t>
  </si>
  <si>
    <t xml:space="preserve">10006- 33- פועלים סהר</t>
  </si>
  <si>
    <t xml:space="preserve">דולר- פועלים סהר</t>
  </si>
  <si>
    <t xml:space="preserve">20001- 33- פועלים סהר</t>
  </si>
  <si>
    <t xml:space="preserve">יורו- פועלים סהר</t>
  </si>
  <si>
    <t xml:space="preserve">50001- 33- פועלים סהר</t>
  </si>
  <si>
    <t xml:space="preserve">לירה סטרלינג- פועלים סהר</t>
  </si>
  <si>
    <t xml:space="preserve">40001- 33- פועלים סהר</t>
  </si>
  <si>
    <t xml:space="preserve">סה"כ פח"ק/פר"י</t>
  </si>
  <si>
    <t xml:space="preserve">פ.ח.ק.- פועלים סהר</t>
  </si>
  <si>
    <t xml:space="preserve">1111111110- 33- פועלים סהר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שלושה חודשים</t>
  </si>
  <si>
    <t xml:space="preserve">סה"כ בחו"ל</t>
  </si>
  <si>
    <t xml:space="preserve">סה"כ יתרות מזומנים ועו"ש נקובים במט"ח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b val="true"/>
        <sz val="12"/>
        <rFont val="Arial"/>
        <family val="0"/>
        <charset val="177"/>
      </rPr>
      <t xml:space="preserve">ערך נקוב</t>
    </r>
    <r>
      <rPr>
        <b val="true"/>
        <sz val="12"/>
        <rFont val="David"/>
        <family val="2"/>
        <charset val="177"/>
      </rPr>
      <t xml:space="preserve">****</t>
    </r>
  </si>
  <si>
    <r>
      <rPr>
        <b val="true"/>
        <sz val="12"/>
        <rFont val="Arial"/>
        <family val="0"/>
        <charset val="177"/>
      </rPr>
      <t xml:space="preserve">שער</t>
    </r>
    <r>
      <rPr>
        <b val="true"/>
        <sz val="12"/>
        <rFont val="David"/>
        <family val="2"/>
        <charset val="177"/>
      </rPr>
      <t xml:space="preserve">***</t>
    </r>
  </si>
  <si>
    <r>
      <rPr>
        <b val="true"/>
        <sz val="12"/>
        <rFont val="Arial"/>
        <family val="0"/>
        <charset val="177"/>
      </rPr>
      <t xml:space="preserve">שעור מערך נקוב</t>
    </r>
    <r>
      <rPr>
        <b val="true"/>
        <sz val="12"/>
        <rFont val="David"/>
        <family val="2"/>
        <charset val="177"/>
      </rPr>
      <t xml:space="preserve">**** </t>
    </r>
    <r>
      <rPr>
        <b val="true"/>
        <sz val="12"/>
        <rFont val="Arial"/>
        <family val="0"/>
        <charset val="177"/>
      </rPr>
      <t xml:space="preserve">מונפק</t>
    </r>
  </si>
  <si>
    <r>
      <rPr>
        <b val="true"/>
        <sz val="12"/>
        <rFont val="Arial"/>
        <family val="0"/>
        <charset val="177"/>
      </rPr>
      <t xml:space="preserve">שעור מסך נכסי השקעה</t>
    </r>
    <r>
      <rPr>
        <b val="true"/>
        <sz val="12"/>
        <rFont val="David"/>
        <family val="2"/>
        <charset val="177"/>
      </rPr>
      <t xml:space="preserve">**</t>
    </r>
  </si>
  <si>
    <t xml:space="preserve">תאריך</t>
  </si>
  <si>
    <t xml:space="preserve">שנים</t>
  </si>
  <si>
    <t xml:space="preserve">יחיד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31/07/01</t>
  </si>
  <si>
    <t xml:space="preserve">גליל 5904- ממשל צמודה גליל</t>
  </si>
  <si>
    <t xml:space="preserve">9590431</t>
  </si>
  <si>
    <t xml:space="preserve">22/08/04</t>
  </si>
  <si>
    <t xml:space="preserve">ממשל צמודה 0418- ממשל צמודה גליל</t>
  </si>
  <si>
    <t xml:space="preserve">1108927</t>
  </si>
  <si>
    <t xml:space="preserve">07/01/08</t>
  </si>
  <si>
    <t xml:space="preserve">ממשל צמודה 0536- ממשל צמודה גליל</t>
  </si>
  <si>
    <t xml:space="preserve">1097708</t>
  </si>
  <si>
    <t xml:space="preserve">26/06/06</t>
  </si>
  <si>
    <t xml:space="preserve">ממשל צמודה 0922- ממשל צמודה גליל</t>
  </si>
  <si>
    <t xml:space="preserve">1124056</t>
  </si>
  <si>
    <t xml:space="preserve">05/07/11</t>
  </si>
  <si>
    <t xml:space="preserve">ממשל צמודה 0923- ממשל צמודה גליל</t>
  </si>
  <si>
    <t xml:space="preserve">1128081</t>
  </si>
  <si>
    <t xml:space="preserve">03/04/13</t>
  </si>
  <si>
    <t xml:space="preserve">ממשל צמודה 1019- ממשל צמודה גליל</t>
  </si>
  <si>
    <t xml:space="preserve">1114750</t>
  </si>
  <si>
    <t xml:space="preserve">04/08/09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18- ממשל שקלית שחר</t>
  </si>
  <si>
    <t xml:space="preserve">1126218</t>
  </si>
  <si>
    <t xml:space="preserve">09/05/12</t>
  </si>
  <si>
    <t xml:space="preserve">ממשל שקלית 0120- ממשל שקלית שחר</t>
  </si>
  <si>
    <t xml:space="preserve">1115773</t>
  </si>
  <si>
    <t xml:space="preserve">02/11/09</t>
  </si>
  <si>
    <t xml:space="preserve">ממשל שקלית 0122- ממשל שקלית שחר</t>
  </si>
  <si>
    <t xml:space="preserve">1123272</t>
  </si>
  <si>
    <t xml:space="preserve">05/04/11</t>
  </si>
  <si>
    <t xml:space="preserve">ממשל שקלית 0142- ממשל שקלית שחר</t>
  </si>
  <si>
    <t xml:space="preserve">1125400</t>
  </si>
  <si>
    <t xml:space="preserve">10/01/12</t>
  </si>
  <si>
    <t xml:space="preserve">ממשל שקלית 0219- ממשל שקלית שחר</t>
  </si>
  <si>
    <t xml:space="preserve">1110907</t>
  </si>
  <si>
    <t xml:space="preserve">11/06/08</t>
  </si>
  <si>
    <t xml:space="preserve">ממשל שקלית 0323- ממשל שקלית שחר</t>
  </si>
  <si>
    <t xml:space="preserve">1126747</t>
  </si>
  <si>
    <t xml:space="preserve">07/08/12</t>
  </si>
  <si>
    <t xml:space="preserve">ממשל שקלית 0324- ממשל שקלית שחר</t>
  </si>
  <si>
    <t xml:space="preserve">1130848</t>
  </si>
  <si>
    <t xml:space="preserve">07/01/14</t>
  </si>
  <si>
    <t xml:space="preserve">ממשל שקלית 1017- ממשל שקלית שחר</t>
  </si>
  <si>
    <t xml:space="preserve">1132786</t>
  </si>
  <si>
    <t xml:space="preserve">24/02/15</t>
  </si>
  <si>
    <t xml:space="preserve">ממשל שקלית 1026- ממשל שקלית שחר</t>
  </si>
  <si>
    <t xml:space="preserve">1099456</t>
  </si>
  <si>
    <t xml:space="preserve">07/11/06</t>
  </si>
  <si>
    <t xml:space="preserve">סה"כ גילון</t>
  </si>
  <si>
    <t xml:space="preserve">ממשל משתנה 0520- האוצר- ממשלתית משתנה</t>
  </si>
  <si>
    <t xml:space="preserve">1116193</t>
  </si>
  <si>
    <t xml:space="preserve">07/12/09</t>
  </si>
  <si>
    <t xml:space="preserve">ממשל משתנה 0817- האוצר- ממשלתית משתנה</t>
  </si>
  <si>
    <t xml:space="preserve">1106970</t>
  </si>
  <si>
    <t xml:space="preserve">04/09/07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t xml:space="preserve">בהתאם לשיטה שיושמה בדוח הכספי **</t>
  </si>
  <si>
    <t xml:space="preserve">***שער-יוצג במאית המטבע המקומי, קרי /סנט וכ'ו</t>
  </si>
  <si>
    <t xml:space="preserve">****ערך נקוב-יוצג היחידות במטבע בו בוצעה העסקה במקור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שעור מערך נקוב מונפק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 </t>
    </r>
    <r>
      <rPr>
        <b val="true"/>
        <sz val="12"/>
        <rFont val="Arial"/>
        <family val="0"/>
        <charset val="177"/>
      </rPr>
      <t xml:space="preserve">ריבית לקבל</t>
    </r>
    <r>
      <rPr>
        <b val="true"/>
        <sz val="12"/>
        <rFont val="David"/>
        <family val="2"/>
        <charset val="177"/>
      </rPr>
      <t xml:space="preserve">*****  </t>
    </r>
  </si>
  <si>
    <r>
      <rPr>
        <sz val="10"/>
        <rFont val="Arial"/>
        <family val="0"/>
        <charset val="177"/>
      </rPr>
      <t xml:space="preserve">אלפ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(19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"ח 177- בנק לאומי לישראל בע"מ</t>
  </si>
  <si>
    <t xml:space="preserve">6040315</t>
  </si>
  <si>
    <t xml:space="preserve">520018078</t>
  </si>
  <si>
    <t xml:space="preserve">בנקים</t>
  </si>
  <si>
    <t xml:space="preserve">18/01/16</t>
  </si>
  <si>
    <t xml:space="preserve">מז טפ הנפק 35- מזרחי טפחות חברה להנפקות בע"מ</t>
  </si>
  <si>
    <t xml:space="preserve">2310118</t>
  </si>
  <si>
    <t xml:space="preserve">520032046</t>
  </si>
  <si>
    <t xml:space="preserve">22/01/12</t>
  </si>
  <si>
    <t xml:space="preserve">מז טפ הנפק 39- מזרחי טפחות חברה להנפקות בע"מ</t>
  </si>
  <si>
    <t xml:space="preserve">2310159</t>
  </si>
  <si>
    <t xml:space="preserve">06/07/15</t>
  </si>
  <si>
    <t xml:space="preserve">מז טפ הנפק 44- מזרחי טפחות חברה להנפקות בע"מ</t>
  </si>
  <si>
    <t xml:space="preserve">2310209</t>
  </si>
  <si>
    <t xml:space="preserve">27/09/16</t>
  </si>
  <si>
    <t xml:space="preserve">לאומי התח נד ח- בנק לאומי לישראל בע"מ</t>
  </si>
  <si>
    <t xml:space="preserve">6040232</t>
  </si>
  <si>
    <t xml:space="preserve">05/01/15</t>
  </si>
  <si>
    <t xml:space="preserve">לאומי התח נד יב- בנק לאומי לישראל בע"מ</t>
  </si>
  <si>
    <t xml:space="preserve">6040273</t>
  </si>
  <si>
    <t xml:space="preserve">לאומי התח נד יד- בנק לאומי לישראל בע"מ</t>
  </si>
  <si>
    <t xml:space="preserve">6040299</t>
  </si>
  <si>
    <t xml:space="preserve">04/07/16</t>
  </si>
  <si>
    <t xml:space="preserve">עזריאלי אג"ח ג- עזריאלי קבוצה</t>
  </si>
  <si>
    <t xml:space="preserve">1136324</t>
  </si>
  <si>
    <t xml:space="preserve">510960719</t>
  </si>
  <si>
    <t xml:space="preserve">נדל"ן ובינוי</t>
  </si>
  <si>
    <t xml:space="preserve">06/04/16</t>
  </si>
  <si>
    <t xml:space="preserve">עזריאלי קבוצה ד- עזריאלי קבוצה</t>
  </si>
  <si>
    <t xml:space="preserve">1138650</t>
  </si>
  <si>
    <t xml:space="preserve">Aa1</t>
  </si>
  <si>
    <t xml:space="preserve">מידרוג</t>
  </si>
  <si>
    <t xml:space="preserve">11/07/16</t>
  </si>
  <si>
    <t xml:space="preserve">פועלים הנ הת יד- הפועלים הנפקות בע"מ</t>
  </si>
  <si>
    <t xml:space="preserve">1940501</t>
  </si>
  <si>
    <t xml:space="preserve">520032640</t>
  </si>
  <si>
    <t xml:space="preserve">06/12/10</t>
  </si>
  <si>
    <t xml:space="preserve">פועלים הנפ הת י- הפועלים הנפקות בע"מ</t>
  </si>
  <si>
    <t xml:space="preserve">1940402</t>
  </si>
  <si>
    <t xml:space="preserve">30/03/07</t>
  </si>
  <si>
    <t xml:space="preserve">ארפורט אגח ז- איירפורט סיטי</t>
  </si>
  <si>
    <t xml:space="preserve">1140110</t>
  </si>
  <si>
    <t xml:space="preserve">511659401</t>
  </si>
  <si>
    <t xml:space="preserve">AA</t>
  </si>
  <si>
    <t xml:space="preserve">01/03/17</t>
  </si>
  <si>
    <t xml:space="preserve">בינל הנפק התח כ- הבינלאומי הראשון הנפקות בע"מ</t>
  </si>
  <si>
    <t xml:space="preserve">1121953</t>
  </si>
  <si>
    <t xml:space="preserve">513141879</t>
  </si>
  <si>
    <t xml:space="preserve">28/12/10</t>
  </si>
  <si>
    <t xml:space="preserve">דיסקונט מנ הת א- דיסקונט מנפיקים בע"מ</t>
  </si>
  <si>
    <t xml:space="preserve">7480015</t>
  </si>
  <si>
    <t xml:space="preserve">520029935</t>
  </si>
  <si>
    <t xml:space="preserve">21/03/04</t>
  </si>
  <si>
    <t xml:space="preserve">הראל הנפק אגח א- הראל ביטוח מימון והנפקות בע"מ</t>
  </si>
  <si>
    <t xml:space="preserve">1099738</t>
  </si>
  <si>
    <t xml:space="preserve">513834200</t>
  </si>
  <si>
    <t xml:space="preserve">ביטוח</t>
  </si>
  <si>
    <t xml:space="preserve">28/11/06</t>
  </si>
  <si>
    <t xml:space="preserve">כללביט אגח א- כללביט מימון בע"מ</t>
  </si>
  <si>
    <t xml:space="preserve">1097138</t>
  </si>
  <si>
    <t xml:space="preserve">513754069</t>
  </si>
  <si>
    <t xml:space="preserve">29/05/06</t>
  </si>
  <si>
    <t xml:space="preserve">כללביט אגח ב- כללביט מימון בע"מ</t>
  </si>
  <si>
    <t xml:space="preserve">1114347</t>
  </si>
  <si>
    <t xml:space="preserve">Aa2</t>
  </si>
  <si>
    <t xml:space="preserve">09/06/09</t>
  </si>
  <si>
    <t xml:space="preserve">לאומי שה נד 200- בנק לאומי לישראל בע"מ</t>
  </si>
  <si>
    <t xml:space="preserve">6040141</t>
  </si>
  <si>
    <t xml:space="preserve">03/02/10</t>
  </si>
  <si>
    <t xml:space="preserve">לאומי שה נד 300- בנק לאומי לישראל בע"מ</t>
  </si>
  <si>
    <t xml:space="preserve">6040257</t>
  </si>
  <si>
    <t xml:space="preserve">פועל הנ שה נד 1- הפועלים הנפקות בע"מ</t>
  </si>
  <si>
    <t xml:space="preserve">1940444</t>
  </si>
  <si>
    <t xml:space="preserve">30/06/09</t>
  </si>
  <si>
    <t xml:space="preserve">פניקס הון התח א- הפניקס גיוס הון (2009) בע"מ</t>
  </si>
  <si>
    <t xml:space="preserve">1115104</t>
  </si>
  <si>
    <t xml:space="preserve">514290345</t>
  </si>
  <si>
    <t xml:space="preserve">07/09/09</t>
  </si>
  <si>
    <t xml:space="preserve">שטראוס אגח ב- שטראוס גרופ לשעבר שטראוס עלית בע"מ</t>
  </si>
  <si>
    <t xml:space="preserve">7460140</t>
  </si>
  <si>
    <t xml:space="preserve">520003781</t>
  </si>
  <si>
    <t xml:space="preserve">מזון</t>
  </si>
  <si>
    <t xml:space="preserve">23/02/07</t>
  </si>
  <si>
    <t xml:space="preserve">אדמה אגח ב- מכתשים-אגן תעשיות בע"מ</t>
  </si>
  <si>
    <t xml:space="preserve">1110915</t>
  </si>
  <si>
    <t xml:space="preserve">520043605</t>
  </si>
  <si>
    <t xml:space="preserve">כימיה, גומי ופלסטיק</t>
  </si>
  <si>
    <t xml:space="preserve">AA-</t>
  </si>
  <si>
    <t xml:space="preserve">04/12/06</t>
  </si>
  <si>
    <t xml:space="preserve">אלוני חץ אגח ו- אלוני-חץ נכסים והשקעות בע"מ</t>
  </si>
  <si>
    <t xml:space="preserve">3900206</t>
  </si>
  <si>
    <t xml:space="preserve">520038506</t>
  </si>
  <si>
    <t xml:space="preserve">27/02/07</t>
  </si>
  <si>
    <t xml:space="preserve">אלוני חץ אגח ח- אלוני-חץ נכסים והשקעות בע"מ</t>
  </si>
  <si>
    <t xml:space="preserve">3900271</t>
  </si>
  <si>
    <t xml:space="preserve">24/02/12</t>
  </si>
  <si>
    <t xml:space="preserve">אמות אגח א- אמות השקעות בע"מ</t>
  </si>
  <si>
    <t xml:space="preserve">1097385</t>
  </si>
  <si>
    <t xml:space="preserve">520026683</t>
  </si>
  <si>
    <t xml:space="preserve">Aa3</t>
  </si>
  <si>
    <t xml:space="preserve">05/06/06</t>
  </si>
  <si>
    <t xml:space="preserve">אמות אגח ב- אמות השקעות בע"מ</t>
  </si>
  <si>
    <t xml:space="preserve">1126630</t>
  </si>
  <si>
    <t xml:space="preserve">02/07/12</t>
  </si>
  <si>
    <t xml:space="preserve">בראק אן וי אגחא- בראק אן וי</t>
  </si>
  <si>
    <t xml:space="preserve">1122860</t>
  </si>
  <si>
    <t xml:space="preserve">השקעות ואחזקות</t>
  </si>
  <si>
    <t xml:space="preserve">01/03/11</t>
  </si>
  <si>
    <t xml:space="preserve">בראק אן וי אגחב- בראק אן וי</t>
  </si>
  <si>
    <t xml:space="preserve">1128347</t>
  </si>
  <si>
    <t xml:space="preserve">21/05/13</t>
  </si>
  <si>
    <t xml:space="preserve">גב ים אגח ה- חברת גב-ים לקרקעות בע"מ</t>
  </si>
  <si>
    <t xml:space="preserve">7590110</t>
  </si>
  <si>
    <t xml:space="preserve">520001736</t>
  </si>
  <si>
    <t xml:space="preserve">27/03/07</t>
  </si>
  <si>
    <t xml:space="preserve">גב ים אגח ו- חברת גב-ים לקרקעות בע"מ</t>
  </si>
  <si>
    <t xml:space="preserve">7590128</t>
  </si>
  <si>
    <t xml:space="preserve">גזית גלוב אגח ג- גזית- גלוב בע"מ</t>
  </si>
  <si>
    <t xml:space="preserve">1260306</t>
  </si>
  <si>
    <t xml:space="preserve">520033234</t>
  </si>
  <si>
    <t xml:space="preserve">20/04/05</t>
  </si>
  <si>
    <t xml:space="preserve">גזית גלוב אגח ד- גזית- גלוב בע"מ</t>
  </si>
  <si>
    <t xml:space="preserve">1260397</t>
  </si>
  <si>
    <t xml:space="preserve">21/09/06</t>
  </si>
  <si>
    <t xml:space="preserve">גזית גלוב אגח ט- גזית- גלוב בע"מ</t>
  </si>
  <si>
    <t xml:space="preserve">1260462</t>
  </si>
  <si>
    <t xml:space="preserve">01/01/08</t>
  </si>
  <si>
    <t xml:space="preserve">גזית גלוב אגח י- גזית- גלוב בע"מ</t>
  </si>
  <si>
    <t xml:space="preserve">1260488</t>
  </si>
  <si>
    <t xml:space="preserve">22/02/09</t>
  </si>
  <si>
    <t xml:space="preserve">גזית גלוב אגחיא- גזית- גלוב בע"מ</t>
  </si>
  <si>
    <t xml:space="preserve">1260546</t>
  </si>
  <si>
    <t xml:space="preserve">06/09/11</t>
  </si>
  <si>
    <t xml:space="preserve">דקסה יש הנ אגחב- דקסיה ישראל  (מימון ציבורי) הנפקות בע"מ</t>
  </si>
  <si>
    <t xml:space="preserve">1095066</t>
  </si>
  <si>
    <t xml:space="preserve">513704304</t>
  </si>
  <si>
    <t xml:space="preserve">09/12/05</t>
  </si>
  <si>
    <t xml:space="preserve">הראל הנפק אגח ד- הראל ביטוח מימון והנפקות בע"מ</t>
  </si>
  <si>
    <t xml:space="preserve">1119213</t>
  </si>
  <si>
    <t xml:space="preserve">25/05/10</t>
  </si>
  <si>
    <t xml:space="preserve">מליסרון אגח ד- מליסרון בע"מ</t>
  </si>
  <si>
    <t xml:space="preserve">3230083</t>
  </si>
  <si>
    <t xml:space="preserve">520037789</t>
  </si>
  <si>
    <t xml:space="preserve">11/02/08</t>
  </si>
  <si>
    <t xml:space="preserve">מליסרון אגח ה- מליסרון בע"מ</t>
  </si>
  <si>
    <t xml:space="preserve">3230091</t>
  </si>
  <si>
    <t xml:space="preserve">28/06/09</t>
  </si>
  <si>
    <t xml:space="preserve">מליסרון אגח ו- מליסרון בע"מ</t>
  </si>
  <si>
    <t xml:space="preserve">3230125</t>
  </si>
  <si>
    <t xml:space="preserve">09/10/11</t>
  </si>
  <si>
    <t xml:space="preserve">מליסרון אגח ז- מליסרון בע"מ</t>
  </si>
  <si>
    <t xml:space="preserve">3230141</t>
  </si>
  <si>
    <t xml:space="preserve">06/09/12</t>
  </si>
  <si>
    <t xml:space="preserve">מליסרון אגח יא- מליסרון בע"מ</t>
  </si>
  <si>
    <t xml:space="preserve">3230208</t>
  </si>
  <si>
    <t xml:space="preserve">13/06/17</t>
  </si>
  <si>
    <t xml:space="preserve">מליסרון אגח יב- מליסרון בע"מ</t>
  </si>
  <si>
    <t xml:space="preserve">3230216</t>
  </si>
  <si>
    <t xml:space="preserve">09/05/16</t>
  </si>
  <si>
    <t xml:space="preserve">מליסרון אגח יג- מליסרון בע"מ</t>
  </si>
  <si>
    <t xml:space="preserve">3230224</t>
  </si>
  <si>
    <t xml:space="preserve">מנורה הון אגח א- מנורה מב הון</t>
  </si>
  <si>
    <t xml:space="preserve">1103670</t>
  </si>
  <si>
    <t xml:space="preserve">513937714</t>
  </si>
  <si>
    <t xml:space="preserve">15/05/07</t>
  </si>
  <si>
    <t xml:space="preserve">פז נפט ו- פז חברת נפט בע"מ</t>
  </si>
  <si>
    <t xml:space="preserve">1139542</t>
  </si>
  <si>
    <t xml:space="preserve">510216054</t>
  </si>
  <si>
    <t xml:space="preserve">חיפושי נפט וגז</t>
  </si>
  <si>
    <t xml:space="preserve">01/12/16</t>
  </si>
  <si>
    <t xml:space="preserve">אלקטרה אגח ג- אלקטרה (ישראל) בע"מ</t>
  </si>
  <si>
    <t xml:space="preserve">7390131</t>
  </si>
  <si>
    <t xml:space="preserve">520028911</t>
  </si>
  <si>
    <t xml:space="preserve">A1</t>
  </si>
  <si>
    <t xml:space="preserve">22/04/07</t>
  </si>
  <si>
    <t xml:space="preserve">ביג אגח ג- ביג מרכזי קניות (2004) בע"מ</t>
  </si>
  <si>
    <t xml:space="preserve">1106947</t>
  </si>
  <si>
    <t xml:space="preserve">513623314</t>
  </si>
  <si>
    <t xml:space="preserve">A+</t>
  </si>
  <si>
    <t xml:space="preserve">29/03/07</t>
  </si>
  <si>
    <t xml:space="preserve">ביג אג'ח ט' 2018/2026 %1.95- ביג מרכזי קניות (2004) בע"מ</t>
  </si>
  <si>
    <t xml:space="preserve">1141050</t>
  </si>
  <si>
    <t xml:space="preserve">ביג ה- ביג מרכזי קניות (2004) בע"מ</t>
  </si>
  <si>
    <t xml:space="preserve">1129279</t>
  </si>
  <si>
    <t xml:space="preserve">11/07/13</t>
  </si>
  <si>
    <t xml:space="preserve">דיסק מנ שה נד 1- דיסקונט מנפיקים בע"מ</t>
  </si>
  <si>
    <t xml:space="preserve">7480098</t>
  </si>
  <si>
    <t xml:space="preserve">16/04/09</t>
  </si>
  <si>
    <t xml:space="preserve">הוט אגח א- הוט - מערכות תקשורת בע"מ</t>
  </si>
  <si>
    <t xml:space="preserve">1123256</t>
  </si>
  <si>
    <t xml:space="preserve">520040072</t>
  </si>
  <si>
    <t xml:space="preserve">תקשורת ומדיה</t>
  </si>
  <si>
    <t xml:space="preserve">31/03/11</t>
  </si>
  <si>
    <t xml:space="preserve">ישרס יג- ישרס חברה להשקעות בע"מ</t>
  </si>
  <si>
    <t xml:space="preserve">6130181</t>
  </si>
  <si>
    <t xml:space="preserve">520017807</t>
  </si>
  <si>
    <t xml:space="preserve">01/12/13</t>
  </si>
  <si>
    <t xml:space="preserve">מזרח טפחות שה א- בנק מזרחי טפחות בע"מ</t>
  </si>
  <si>
    <t xml:space="preserve">6950083</t>
  </si>
  <si>
    <t xml:space="preserve">520000522</t>
  </si>
  <si>
    <t xml:space="preserve">01/04/07</t>
  </si>
  <si>
    <t xml:space="preserve">נורסטאר אגח ט- גזית אינק.</t>
  </si>
  <si>
    <t xml:space="preserve">7230303</t>
  </si>
  <si>
    <t xml:space="preserve">18/04/10</t>
  </si>
  <si>
    <t xml:space="preserve">נכסים ובנ אגח ו- חברה לנכסים ולבנין בע"מ</t>
  </si>
  <si>
    <t xml:space="preserve">6990188</t>
  </si>
  <si>
    <t xml:space="preserve">520025438</t>
  </si>
  <si>
    <t xml:space="preserve">25/12/12</t>
  </si>
  <si>
    <t xml:space="preserve">סלקום אגח ד- סלקום ישראל בע"מ</t>
  </si>
  <si>
    <t xml:space="preserve">1107333</t>
  </si>
  <si>
    <t xml:space="preserve">511930125</t>
  </si>
  <si>
    <t xml:space="preserve">02/10/07</t>
  </si>
  <si>
    <t xml:space="preserve">סלקום אגח ו- סלקום ישראל בע"מ</t>
  </si>
  <si>
    <t xml:space="preserve">1125996</t>
  </si>
  <si>
    <t xml:space="preserve">20/03/12</t>
  </si>
  <si>
    <t xml:space="preserve">סלקום אגח ח- סלקום ישראל בע"מ</t>
  </si>
  <si>
    <t xml:space="preserve">1132828</t>
  </si>
  <si>
    <t xml:space="preserve">08/07/14</t>
  </si>
  <si>
    <t xml:space="preserve">פרטנר אגח ג- פרטנר תקשורת בעמ</t>
  </si>
  <si>
    <t xml:space="preserve">1118827</t>
  </si>
  <si>
    <t xml:space="preserve">520044314</t>
  </si>
  <si>
    <t xml:space="preserve">25/04/10</t>
  </si>
  <si>
    <t xml:space="preserve">רבוע נדלן אגח ו- רבוע כחול נדל"ן בע"מ</t>
  </si>
  <si>
    <t xml:space="preserve">1140607</t>
  </si>
  <si>
    <t xml:space="preserve">513765859</t>
  </si>
  <si>
    <t xml:space="preserve">12/04/17</t>
  </si>
  <si>
    <t xml:space="preserve">שופרסל אג"ח ו'- שופר-סל בע"מ</t>
  </si>
  <si>
    <t xml:space="preserve">7770217</t>
  </si>
  <si>
    <t xml:space="preserve">520022732</t>
  </si>
  <si>
    <t xml:space="preserve">06/07/16</t>
  </si>
  <si>
    <t xml:space="preserve">שופרסל אגח ב- שופר-סל בע"מ</t>
  </si>
  <si>
    <t xml:space="preserve">7770142</t>
  </si>
  <si>
    <t xml:space="preserve">מסחר</t>
  </si>
  <si>
    <t xml:space="preserve">03/04/05</t>
  </si>
  <si>
    <t xml:space="preserve">אזורים אגח 9- אזורים-חברה להשקעות בפתוח ובבנין בע"מ</t>
  </si>
  <si>
    <t xml:space="preserve">7150337</t>
  </si>
  <si>
    <t xml:space="preserve">520025990</t>
  </si>
  <si>
    <t xml:space="preserve">A2</t>
  </si>
  <si>
    <t xml:space="preserve">25/02/13</t>
  </si>
  <si>
    <t xml:space="preserve">איידיאו אגח ח- איידיאו גרופ</t>
  </si>
  <si>
    <t xml:space="preserve">5050265</t>
  </si>
  <si>
    <t xml:space="preserve">520039066</t>
  </si>
  <si>
    <t xml:space="preserve">A</t>
  </si>
  <si>
    <t xml:space="preserve">13/02/17</t>
  </si>
  <si>
    <t xml:space="preserve">אשטרום נכ אגח 7- אשטרום נכסים בע"מ</t>
  </si>
  <si>
    <t xml:space="preserve">2510139</t>
  </si>
  <si>
    <t xml:space="preserve">520036617</t>
  </si>
  <si>
    <t xml:space="preserve">27/07/10</t>
  </si>
  <si>
    <t xml:space="preserve">גירון אגח ג- גירון פיתוח ובניה בע"מ</t>
  </si>
  <si>
    <t xml:space="preserve">1125681</t>
  </si>
  <si>
    <t xml:space="preserve">520044520</t>
  </si>
  <si>
    <t xml:space="preserve">07/02/12</t>
  </si>
  <si>
    <t xml:space="preserve">דיסקונט שה א- בנק דיסקונט לישראל בע"מ</t>
  </si>
  <si>
    <t xml:space="preserve">6910095</t>
  </si>
  <si>
    <t xml:space="preserve">520007030</t>
  </si>
  <si>
    <t xml:space="preserve">31/12/06</t>
  </si>
  <si>
    <t xml:space="preserve">דלק קב אגח יח- קבוצת דלק בע"מ</t>
  </si>
  <si>
    <t xml:space="preserve">1115823</t>
  </si>
  <si>
    <t xml:space="preserve">520044322</t>
  </si>
  <si>
    <t xml:space="preserve">03/11/09</t>
  </si>
  <si>
    <t xml:space="preserve">דלק קב אגח כב- קבוצת דלק בע"מ</t>
  </si>
  <si>
    <t xml:space="preserve">1106046</t>
  </si>
  <si>
    <t xml:space="preserve">28/06/07</t>
  </si>
  <si>
    <t xml:space="preserve">חברה לישראלאגח7- החברה לישראל בע"מ</t>
  </si>
  <si>
    <t xml:space="preserve">5760160</t>
  </si>
  <si>
    <t xml:space="preserve">520028010</t>
  </si>
  <si>
    <t xml:space="preserve">13/03/07</t>
  </si>
  <si>
    <t xml:space="preserve">ישפרו אגח ב- ישפרו חברה ישראלית להשכרת מבני</t>
  </si>
  <si>
    <t xml:space="preserve">7430069</t>
  </si>
  <si>
    <t xml:space="preserve">520029208</t>
  </si>
  <si>
    <t xml:space="preserve">04/01/06</t>
  </si>
  <si>
    <t xml:space="preserve">מגה אור   אגח ד- מגה אור החזקות בע"מ</t>
  </si>
  <si>
    <t xml:space="preserve">1130632</t>
  </si>
  <si>
    <t xml:space="preserve">513257873</t>
  </si>
  <si>
    <t xml:space="preserve">02/12/13</t>
  </si>
  <si>
    <t xml:space="preserve">נכסים ובנ אגח ג- חברה לנכסים ולבנין בע"מ</t>
  </si>
  <si>
    <t xml:space="preserve">6990139</t>
  </si>
  <si>
    <t xml:space="preserve">24/11/05</t>
  </si>
  <si>
    <t xml:space="preserve">נכסים ובנ אגח ד- חברה לנכסים ולבנין בע"מ</t>
  </si>
  <si>
    <t xml:space="preserve">6990154</t>
  </si>
  <si>
    <t xml:space="preserve">09/01/07</t>
  </si>
  <si>
    <t xml:space="preserve">שכון ובי אגח 6- שיכון ובינוי - אחזקות בע"מ</t>
  </si>
  <si>
    <t xml:space="preserve">1129733</t>
  </si>
  <si>
    <t xml:space="preserve">520036104</t>
  </si>
  <si>
    <t xml:space="preserve">08/09/13</t>
  </si>
  <si>
    <t xml:space="preserve">שכון ובי אגח 8- שיכון ובינוי - אחזקות בע"מ</t>
  </si>
  <si>
    <t xml:space="preserve">1135888</t>
  </si>
  <si>
    <t xml:space="preserve">29/08/16</t>
  </si>
  <si>
    <t xml:space="preserve">אדגר אגח ז- אדגר השקעות ופיתוח בע"מ</t>
  </si>
  <si>
    <t xml:space="preserve">1820158</t>
  </si>
  <si>
    <t xml:space="preserve">520035171</t>
  </si>
  <si>
    <t xml:space="preserve">A3</t>
  </si>
  <si>
    <t xml:space="preserve">12/01/11</t>
  </si>
  <si>
    <t xml:space="preserve">אדגר אגח ט- אדגר השקעות ופיתוח בע"מ</t>
  </si>
  <si>
    <t xml:space="preserve">1820190</t>
  </si>
  <si>
    <t xml:space="preserve">15/03/17</t>
  </si>
  <si>
    <t xml:space="preserve">אלבר אגח יג- אלבר שירותי מימונית בע"מ</t>
  </si>
  <si>
    <t xml:space="preserve">1127588</t>
  </si>
  <si>
    <t xml:space="preserve">512025891</t>
  </si>
  <si>
    <t xml:space="preserve">שירותים</t>
  </si>
  <si>
    <t xml:space="preserve">18/01/13</t>
  </si>
  <si>
    <t xml:space="preserve">כלכלית ים אגח ו- חברה כלכלית לירושלים בע"מ</t>
  </si>
  <si>
    <t xml:space="preserve">1980192</t>
  </si>
  <si>
    <t xml:space="preserve">520017070</t>
  </si>
  <si>
    <t xml:space="preserve">31/12/14</t>
  </si>
  <si>
    <t xml:space="preserve">מבני תעש אגח ט- מבני תעשיה בע"מ</t>
  </si>
  <si>
    <t xml:space="preserve">2260180</t>
  </si>
  <si>
    <t xml:space="preserve">520024126</t>
  </si>
  <si>
    <t xml:space="preserve">A-</t>
  </si>
  <si>
    <t xml:space="preserve">טן דלק אגח ב- טן חברה לדלק בע"מ</t>
  </si>
  <si>
    <t xml:space="preserve">1121862</t>
  </si>
  <si>
    <t xml:space="preserve">511540809</t>
  </si>
  <si>
    <t xml:space="preserve">BBB+</t>
  </si>
  <si>
    <t xml:space="preserve">26/12/10</t>
  </si>
  <si>
    <t xml:space="preserve">מישורים אגח ב- מישורים חברה לפיתוח בע"מ</t>
  </si>
  <si>
    <t xml:space="preserve">1120351</t>
  </si>
  <si>
    <t xml:space="preserve">511491839</t>
  </si>
  <si>
    <t xml:space="preserve">16/08/10</t>
  </si>
  <si>
    <t xml:space="preserve">אפריקה אגח כו- אפריקה-ישראל להשקעות בע"מ</t>
  </si>
  <si>
    <t xml:space="preserve">6110365</t>
  </si>
  <si>
    <t xml:space="preserve">520005067</t>
  </si>
  <si>
    <t xml:space="preserve">16/05/10</t>
  </si>
  <si>
    <t xml:space="preserve">מז טפ הנפק 40- בנק מזרחי טפחות בע"מ</t>
  </si>
  <si>
    <t xml:space="preserve">2310167</t>
  </si>
  <si>
    <t xml:space="preserve">29/03/17</t>
  </si>
  <si>
    <t xml:space="preserve">מזרחי הנפק 41- מזרחי טפחות חברה להנפקות בע"מ</t>
  </si>
  <si>
    <t xml:space="preserve">2310175</t>
  </si>
  <si>
    <t xml:space="preserve">30/03/17</t>
  </si>
  <si>
    <t xml:space="preserve">אלביט מערכ אגחא- אלביט מערכות בע"מ</t>
  </si>
  <si>
    <t xml:space="preserve">1119635</t>
  </si>
  <si>
    <t xml:space="preserve">520043027</t>
  </si>
  <si>
    <t xml:space="preserve">חשמל</t>
  </si>
  <si>
    <t xml:space="preserve">08/06/10</t>
  </si>
  <si>
    <t xml:space="preserve">לאומי התח נד יג- בנק לאומי לישראל בע"מ</t>
  </si>
  <si>
    <t xml:space="preserve">6040281</t>
  </si>
  <si>
    <t xml:space="preserve">כיל אג'ח ה- כימיקלים לישראל בע"מ</t>
  </si>
  <si>
    <t xml:space="preserve">2810299</t>
  </si>
  <si>
    <t xml:space="preserve">520027830</t>
  </si>
  <si>
    <t xml:space="preserve">07/04/16</t>
  </si>
  <si>
    <t xml:space="preserve">לאומי התח נד400- בנק לאומי לישראל בע"מ</t>
  </si>
  <si>
    <t xml:space="preserve">6040331</t>
  </si>
  <si>
    <t xml:space="preserve">28/01/16</t>
  </si>
  <si>
    <t xml:space="preserve">לאומי שה נד 201- בנק לאומי לישראל בע"מ</t>
  </si>
  <si>
    <t xml:space="preserve">6040158</t>
  </si>
  <si>
    <t xml:space="preserve">04/02/10</t>
  </si>
  <si>
    <t xml:space="preserve">לאומי שה נד 301- בנק לאומי לישראל בע"מ</t>
  </si>
  <si>
    <t xml:space="preserve">6040265</t>
  </si>
  <si>
    <t xml:space="preserve">אלוני חץ ט- אלוני-חץ נכסים והשקעות בע"מ</t>
  </si>
  <si>
    <t xml:space="preserve">3900354</t>
  </si>
  <si>
    <t xml:space="preserve">26/07/16</t>
  </si>
  <si>
    <t xml:space="preserve">אמות      ה- אמות השקעות בע"מ</t>
  </si>
  <si>
    <t xml:space="preserve">1138114</t>
  </si>
  <si>
    <t xml:space="preserve">31/03/16</t>
  </si>
  <si>
    <t xml:space="preserve">בי קומיוניק ג- בי קמיוניקשיינס  ( לשעבר סמייל 012) בע"מ</t>
  </si>
  <si>
    <t xml:space="preserve">1139203</t>
  </si>
  <si>
    <t xml:space="preserve">512832742</t>
  </si>
  <si>
    <t xml:space="preserve">19/09/16</t>
  </si>
  <si>
    <t xml:space="preserve">בי קומיונק אגחב- בי קמיוניקשיינס  ( לשעבר סמייל 012) בע"מ</t>
  </si>
  <si>
    <t xml:space="preserve">1120872</t>
  </si>
  <si>
    <t xml:space="preserve">26/09/10</t>
  </si>
  <si>
    <t xml:space="preserve">דה זראסאי גרופ ג- דה זראסאי גרופ לטד</t>
  </si>
  <si>
    <t xml:space="preserve">1137975</t>
  </si>
  <si>
    <t xml:space="preserve">27/04/17</t>
  </si>
  <si>
    <t xml:space="preserve">וורטון אגח א- וורטון</t>
  </si>
  <si>
    <t xml:space="preserve">1140169</t>
  </si>
  <si>
    <t xml:space="preserve">08/03/17</t>
  </si>
  <si>
    <t xml:space="preserve">מגדל אג"ח ג'- מגדל ביטוח הון</t>
  </si>
  <si>
    <t xml:space="preserve">1135862</t>
  </si>
  <si>
    <t xml:space="preserve">17/06/15</t>
  </si>
  <si>
    <t xml:space="preserve">פז נפט אגח ג- פז חברת נפט בע"מ</t>
  </si>
  <si>
    <t xml:space="preserve">1114073</t>
  </si>
  <si>
    <t xml:space="preserve">26/05/09</t>
  </si>
  <si>
    <t xml:space="preserve">קיי.בי.אס אגח א- קיי.בי.אס.אס.או.אר</t>
  </si>
  <si>
    <t xml:space="preserve">1137918</t>
  </si>
  <si>
    <t xml:space="preserve">Software &amp; Services</t>
  </si>
  <si>
    <t xml:space="preserve">27/03/16</t>
  </si>
  <si>
    <t xml:space="preserve">ישרס אגח יא- ישרס חברה להשקעות בע"מ</t>
  </si>
  <si>
    <t xml:space="preserve">6130165</t>
  </si>
  <si>
    <t xml:space="preserve">15/01/13</t>
  </si>
  <si>
    <t xml:space="preserve">מויניאן א- מויניאן לימיטד</t>
  </si>
  <si>
    <t xml:space="preserve">1135656</t>
  </si>
  <si>
    <t xml:space="preserve">27/05/15</t>
  </si>
  <si>
    <t xml:space="preserve">נורסטאר אגח ח- גזית אינק.</t>
  </si>
  <si>
    <t xml:space="preserve">7230295</t>
  </si>
  <si>
    <t xml:space="preserve">13/08/07</t>
  </si>
  <si>
    <t xml:space="preserve">נייר חדרה אגח 5- נייר חדרה</t>
  </si>
  <si>
    <t xml:space="preserve">6320097</t>
  </si>
  <si>
    <t xml:space="preserve">520018383</t>
  </si>
  <si>
    <t xml:space="preserve">עץ, נייר ודפוס</t>
  </si>
  <si>
    <t xml:space="preserve">24/05/10</t>
  </si>
  <si>
    <t xml:space="preserve">נכסים ובנ אגח ז- נכסים ובנין )מימון 1986( בע"מ</t>
  </si>
  <si>
    <t xml:space="preserve">6990196</t>
  </si>
  <si>
    <t xml:space="preserve">סלקום אגח ט- סלקום ישראל בע"מ</t>
  </si>
  <si>
    <t xml:space="preserve">1132836</t>
  </si>
  <si>
    <t xml:space="preserve">פרטנר אגח ה- פרטנר תקשורת בעמ</t>
  </si>
  <si>
    <t xml:space="preserve">1118843</t>
  </si>
  <si>
    <t xml:space="preserve">רילייטד אגח א- רילייטד</t>
  </si>
  <si>
    <t xml:space="preserve">1134923</t>
  </si>
  <si>
    <t xml:space="preserve">אול-יר אגח ב- אול-יר</t>
  </si>
  <si>
    <t xml:space="preserve">1139781</t>
  </si>
  <si>
    <t xml:space="preserve">אקסטל אג"ח א- אקסטיל לימטיד</t>
  </si>
  <si>
    <t xml:space="preserve">1132299</t>
  </si>
  <si>
    <t xml:space="preserve">01/06/14</t>
  </si>
  <si>
    <t xml:space="preserve">אשטרום קב אגח ב- קבוצת אשטרום בע"מ</t>
  </si>
  <si>
    <t xml:space="preserve">1132331</t>
  </si>
  <si>
    <t xml:space="preserve">510381601</t>
  </si>
  <si>
    <t xml:space="preserve">29/05/14</t>
  </si>
  <si>
    <t xml:space="preserve">דלק קב אגח לא- קבוצת דלק בע"מ</t>
  </si>
  <si>
    <t xml:space="preserve">1134790</t>
  </si>
  <si>
    <t xml:space="preserve">09/06/16</t>
  </si>
  <si>
    <t xml:space="preserve">דמרי אגח ד(פדיון לקבל)- י.ח. דמרי בניה ופיתוח בע"מ</t>
  </si>
  <si>
    <t xml:space="preserve">1129667</t>
  </si>
  <si>
    <t xml:space="preserve">511399388</t>
  </si>
  <si>
    <t xml:space="preserve">01/09/13</t>
  </si>
  <si>
    <t xml:space="preserve">דמרי אגח ד(ריבית לקבל)- י.ח. דמרי בניה ופיתוח בע"מ</t>
  </si>
  <si>
    <t xml:space="preserve">ווטרסטון אגח א- ווטרסטון</t>
  </si>
  <si>
    <t xml:space="preserve">1140987</t>
  </si>
  <si>
    <t xml:space="preserve">08/06/17</t>
  </si>
  <si>
    <t xml:space="preserve">חברה לישראל 10- החברה לישראל בע"מ</t>
  </si>
  <si>
    <t xml:space="preserve">5760236</t>
  </si>
  <si>
    <t xml:space="preserve">29/05/16</t>
  </si>
  <si>
    <t xml:space="preserve">חברה לישראלאגח9- החברה לישראל בע"מ</t>
  </si>
  <si>
    <t xml:space="preserve">5760202</t>
  </si>
  <si>
    <t xml:space="preserve">11/07/10</t>
  </si>
  <si>
    <t xml:space="preserve">קורפליין אגח א- קופרליין אמריקאס לימיטד</t>
  </si>
  <si>
    <t xml:space="preserve">1136589</t>
  </si>
  <si>
    <t xml:space="preserve">19/10/15</t>
  </si>
  <si>
    <t xml:space="preserve">שכון ובי אגח 7- שיכון ובינוי - אחזקות בע"מ</t>
  </si>
  <si>
    <t xml:space="preserve">1129741</t>
  </si>
  <si>
    <t xml:space="preserve">אלבר יד- אלבר שירותי מימונית בע"מ</t>
  </si>
  <si>
    <t xml:space="preserve">1132562</t>
  </si>
  <si>
    <t xml:space="preserve">19/06/14</t>
  </si>
  <si>
    <t xml:space="preserve">אשדר אגח ד- אשדר חברה לבניה בע"מ</t>
  </si>
  <si>
    <t xml:space="preserve">1135607</t>
  </si>
  <si>
    <t xml:space="preserve">510609761</t>
  </si>
  <si>
    <t xml:space="preserve">10/05/15</t>
  </si>
  <si>
    <t xml:space="preserve">אנקור פרופרטיס א 5.4%- אנקור פרופרטיס</t>
  </si>
  <si>
    <t xml:space="preserve">1141118</t>
  </si>
  <si>
    <t xml:space="preserve">18/06/17</t>
  </si>
  <si>
    <t xml:space="preserve">קמור      ח</t>
  </si>
  <si>
    <t xml:space="preserve">1320134</t>
  </si>
  <si>
    <t xml:space="preserve">BBB</t>
  </si>
  <si>
    <t xml:space="preserve">27/10/09</t>
  </si>
  <si>
    <t xml:space="preserve">ישראמקו נגב 2 א' 2018/2025 %3.49- ישראמקו נגב 2 שותפות מוגבלת</t>
  </si>
  <si>
    <t xml:space="preserve">2320174</t>
  </si>
  <si>
    <t xml:space="preserve">550010003</t>
  </si>
  <si>
    <t xml:space="preserve">16/05/17</t>
  </si>
  <si>
    <t xml:space="preserve">גזית גלוב אגח א- גזית- גלוב בע"מ</t>
  </si>
  <si>
    <t xml:space="preserve">1260165</t>
  </si>
  <si>
    <t xml:space="preserve">08/05/02</t>
  </si>
  <si>
    <t xml:space="preserve">בזן אגח ו- בתי זקוק לנפט בע"מ</t>
  </si>
  <si>
    <t xml:space="preserve">2590396</t>
  </si>
  <si>
    <t xml:space="preserve">520036658</t>
  </si>
  <si>
    <t xml:space="preserve">07/06/17</t>
  </si>
  <si>
    <t xml:space="preserve">בזן ט- בתי זקוק לנפט בע"מ</t>
  </si>
  <si>
    <t xml:space="preserve">2590461</t>
  </si>
  <si>
    <t xml:space="preserve">חלל תקש אגח טז- חלל-תקשורת בע"מ</t>
  </si>
  <si>
    <t xml:space="preserve">1139922</t>
  </si>
  <si>
    <t xml:space="preserve">511396046</t>
  </si>
  <si>
    <t xml:space="preserve">24/01/17</t>
  </si>
  <si>
    <t xml:space="preserve">סה"כ אחר</t>
  </si>
  <si>
    <t xml:space="preserve">ICLIT 4 1/2 12/02/24- ISRAEL CHMICALS LTD</t>
  </si>
  <si>
    <t xml:space="preserve">IL0028102734</t>
  </si>
  <si>
    <t xml:space="preserve">NYSE</t>
  </si>
  <si>
    <t xml:space="preserve">בלומברג</t>
  </si>
  <si>
    <t xml:space="preserve">Materials</t>
  </si>
  <si>
    <t xml:space="preserve">BBB-</t>
  </si>
  <si>
    <t xml:space="preserve">S&amp;P</t>
  </si>
  <si>
    <t xml:space="preserve">02/12/14</t>
  </si>
  <si>
    <t xml:space="preserve">ISRELE 5 5/8 06/21/18- ISRAEL ELECTRIC CORP LTD</t>
  </si>
  <si>
    <t xml:space="preserve">US46507NAD21</t>
  </si>
  <si>
    <t xml:space="preserve">Energy</t>
  </si>
  <si>
    <t xml:space="preserve">20/06/17</t>
  </si>
  <si>
    <t xml:space="preserve">IFC 8 3/4 12/17/18- INTL FINANCE CORP</t>
  </si>
  <si>
    <t xml:space="preserve">XS1333828280</t>
  </si>
  <si>
    <t xml:space="preserve">Aaa</t>
  </si>
  <si>
    <t xml:space="preserve">Moodys</t>
  </si>
  <si>
    <t xml:space="preserve">21/05/17</t>
  </si>
  <si>
    <t xml:space="preserve">ALVGR 3/8 PERP CORP- ALLIANZ AG - REG</t>
  </si>
  <si>
    <t xml:space="preserve">DE000A13R7Z7</t>
  </si>
  <si>
    <t xml:space="preserve">FWB</t>
  </si>
  <si>
    <t xml:space="preserve">Diversified Financials</t>
  </si>
  <si>
    <t xml:space="preserve">14/02/17</t>
  </si>
  <si>
    <t xml:space="preserve">AMXLMM  6 06/09/19- AMERICA MOVIL  SAB DE CV</t>
  </si>
  <si>
    <t xml:space="preserve">XS1075312204</t>
  </si>
  <si>
    <t xml:space="preserve">Telecommunication Services</t>
  </si>
  <si>
    <t xml:space="preserve">03/11/16</t>
  </si>
  <si>
    <t xml:space="preserve">GS 2.3 12/13/19- GOLDMAN SACHS</t>
  </si>
  <si>
    <t xml:space="preserve">US38145GAJ94</t>
  </si>
  <si>
    <t xml:space="preserve">MEXCAT 4 1/4 10/31/26- MEXICO CITY AIRPORT TRUS</t>
  </si>
  <si>
    <t xml:space="preserve">USP6629MAA01</t>
  </si>
  <si>
    <t xml:space="preserve">MS 0 10/24/23- MORGAN STANLEY</t>
  </si>
  <si>
    <t xml:space="preserve">US61746BEC63</t>
  </si>
  <si>
    <t xml:space="preserve">T 3.4 05/15/25- AT&amp;T INC</t>
  </si>
  <si>
    <t xml:space="preserve">US00206RCN08</t>
  </si>
  <si>
    <t xml:space="preserve">T 4 1/8 02/17/26- AT&amp;T INC</t>
  </si>
  <si>
    <t xml:space="preserve">US00206RCT77</t>
  </si>
  <si>
    <t xml:space="preserve">16/12/16</t>
  </si>
  <si>
    <t xml:space="preserve">ANDINA 5% 10/01/23- EMBOTELLADORA  ANDINA SA</t>
  </si>
  <si>
    <t xml:space="preserve">USP3697UAD02</t>
  </si>
  <si>
    <t xml:space="preserve">Food, Beverage &amp; Tobacco</t>
  </si>
  <si>
    <t xml:space="preserve">16/12/15</t>
  </si>
  <si>
    <t xml:space="preserve">EBAY 2.6 07/15/22- EBAY INC</t>
  </si>
  <si>
    <t xml:space="preserve">US278642AE34</t>
  </si>
  <si>
    <t xml:space="preserve">Retailing</t>
  </si>
  <si>
    <t xml:space="preserve">19/08/15</t>
  </si>
  <si>
    <t xml:space="preserve">F 3.2 01/15/21- FORD MOTOR CREDIT CO LLC</t>
  </si>
  <si>
    <t xml:space="preserve">US345397XQ11</t>
  </si>
  <si>
    <t xml:space="preserve">Automobiles &amp; Components</t>
  </si>
  <si>
    <t xml:space="preserve">HPE 4.9 10/15/25- HP ENTERPRISE CO</t>
  </si>
  <si>
    <t xml:space="preserve">US42824CAW91</t>
  </si>
  <si>
    <t xml:space="preserve">KSS 4 1/4 07/17/25- KOHL'S CORPORATION</t>
  </si>
  <si>
    <t xml:space="preserve">US500255AU88</t>
  </si>
  <si>
    <t xml:space="preserve">18/07/16</t>
  </si>
  <si>
    <t xml:space="preserve">M 3 5/8 06/01/24- MACY'S INC</t>
  </si>
  <si>
    <t xml:space="preserve">US55616XAL10</t>
  </si>
  <si>
    <t xml:space="preserve">Baa2</t>
  </si>
  <si>
    <t xml:space="preserve">07/01/16</t>
  </si>
  <si>
    <t xml:space="preserve">SRENVX 5 5/8 08/15/52- DEMETER(SWISS RE LTD(</t>
  </si>
  <si>
    <t xml:space="preserve">XS1423777215</t>
  </si>
  <si>
    <t xml:space="preserve">SYDAU 3 5/8 04/28/26- SYDNEY AIRPORT FINANCE</t>
  </si>
  <si>
    <t xml:space="preserve">USQ8809VAH26</t>
  </si>
  <si>
    <t xml:space="preserve">ASX</t>
  </si>
  <si>
    <t xml:space="preserve">Transportation</t>
  </si>
  <si>
    <t xml:space="preserve">WBA 3.45 06/01/26- WALGREENS BOOTS ALLIANCE</t>
  </si>
  <si>
    <t xml:space="preserve">US931427AQ19</t>
  </si>
  <si>
    <t xml:space="preserve">ABNANV 4.4 03/27/28- ABN AMARD BANK</t>
  </si>
  <si>
    <t xml:space="preserve">XS1586330604</t>
  </si>
  <si>
    <t xml:space="preserve">Banks</t>
  </si>
  <si>
    <t xml:space="preserve">21/04/17</t>
  </si>
  <si>
    <t xml:space="preserve">C 3 7/8 03/26/25- CITIGROUP INC</t>
  </si>
  <si>
    <t xml:space="preserve">US172967JL61</t>
  </si>
  <si>
    <t xml:space="preserve">Baa3</t>
  </si>
  <si>
    <t xml:space="preserve">CBG 5 03/15/23- CBRE SERVICES INC</t>
  </si>
  <si>
    <t xml:space="preserve">US12505BAA89</t>
  </si>
  <si>
    <t xml:space="preserve">Real Estate</t>
  </si>
  <si>
    <t xml:space="preserve">18/01/17</t>
  </si>
  <si>
    <t xml:space="preserve">CENSUD 4 7/8 01/20/23- CENCOSUD SA</t>
  </si>
  <si>
    <t xml:space="preserve">USP2205JAH34</t>
  </si>
  <si>
    <t xml:space="preserve">Consumer Durables &amp; Apparel</t>
  </si>
  <si>
    <t xml:space="preserve">24/01/16</t>
  </si>
  <si>
    <t xml:space="preserve">ECOPET 5 7/8 09/18/23- ECOPET CORP</t>
  </si>
  <si>
    <t xml:space="preserve">US279158AC30</t>
  </si>
  <si>
    <t xml:space="preserve">23/04/17</t>
  </si>
  <si>
    <t xml:space="preserve">GLENLN 4 1/8 05/30/23- GLENCORE FUNDING LLC</t>
  </si>
  <si>
    <t xml:space="preserve">XS0938722666</t>
  </si>
  <si>
    <t xml:space="preserve">30/01/17</t>
  </si>
  <si>
    <t xml:space="preserve">GPS 5.95 04/12/21- GAP INK</t>
  </si>
  <si>
    <t xml:space="preserve">US364760AK48</t>
  </si>
  <si>
    <t xml:space="preserve">12/04/11</t>
  </si>
  <si>
    <t xml:space="preserve">LEA 5 1/4 01/15/25- LEAR CORP</t>
  </si>
  <si>
    <t xml:space="preserve">US521865AX34</t>
  </si>
  <si>
    <t xml:space="preserve">Technology Hardware &amp; Equipment</t>
  </si>
  <si>
    <t xml:space="preserve">15/06/17</t>
  </si>
  <si>
    <t xml:space="preserve">PRGO 4 3/8 03/15/26- PERRIGO FINANCE UNLIMITE</t>
  </si>
  <si>
    <t xml:space="preserve">US71429MAB19</t>
  </si>
  <si>
    <t xml:space="preserve">Pharmaceuticals &amp; Biotechnology</t>
  </si>
  <si>
    <t xml:space="preserve">09/03/16</t>
  </si>
  <si>
    <t xml:space="preserve">SIGMA 4 1/8 05/02/26- SIGMA ALIMENTOS SA</t>
  </si>
  <si>
    <t xml:space="preserve">USP8674JAE93</t>
  </si>
  <si>
    <t xml:space="preserve">10/03/17</t>
  </si>
  <si>
    <t xml:space="preserve">VIA 3 1/8 06/15/22- VIACOM INC</t>
  </si>
  <si>
    <t xml:space="preserve">US92553PAM41</t>
  </si>
  <si>
    <t xml:space="preserve">CHTR 4.464 07/23/22- CHARTER COMM OPT LLC</t>
  </si>
  <si>
    <t xml:space="preserve">US161175BB96</t>
  </si>
  <si>
    <t xml:space="preserve">Ba1</t>
  </si>
  <si>
    <t xml:space="preserve">EXPE 4 1/2 08/15/14- expedia inc</t>
  </si>
  <si>
    <t xml:space="preserve">US30212PAJ49</t>
  </si>
  <si>
    <t xml:space="preserve">מלונאות ותיירות</t>
  </si>
  <si>
    <t xml:space="preserve">GM 3.7 11/24/20- GENERAL MOTORS CO</t>
  </si>
  <si>
    <t xml:space="preserve">US37045XBD75</t>
  </si>
  <si>
    <t xml:space="preserve">NWIDE 6 7/8 PERP CORP- NATIONWIDE BLDG SOCIETY</t>
  </si>
  <si>
    <t xml:space="preserve">XS1043181269</t>
  </si>
  <si>
    <t xml:space="preserve">LSE</t>
  </si>
  <si>
    <t xml:space="preserve">BB+</t>
  </si>
  <si>
    <t xml:space="preserve">GT 5 05/31/26- Goodyear Tire &amp; Rubber Co/The</t>
  </si>
  <si>
    <t xml:space="preserve">US382550BF73</t>
  </si>
  <si>
    <t xml:space="preserve">Ba3</t>
  </si>
  <si>
    <t xml:space="preserve">BRCKCP 6 1/2 12/05/22- BRACK CAPITAL RL ESTATE</t>
  </si>
  <si>
    <t xml:space="preserve">XS1573299440</t>
  </si>
  <si>
    <t xml:space="preserve">02/03/17</t>
  </si>
  <si>
    <t xml:space="preserve">כאשר טרם חלף מועד תשלום הרבית ו/ או פדיון קרן, יוצג  סכום פדיון/ריבית שעתיד להתקבל*****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אורמת טכנו- אורמת טכנולוגיות אינק</t>
  </si>
  <si>
    <t xml:space="preserve">1134402</t>
  </si>
  <si>
    <t xml:space="preserve">אופקו הלת'- אופקו הלת'</t>
  </si>
  <si>
    <t xml:space="preserve">1129543</t>
  </si>
  <si>
    <t xml:space="preserve">2279206</t>
  </si>
  <si>
    <t xml:space="preserve">ביוטכנולוגיה</t>
  </si>
  <si>
    <t xml:space="preserve">הראל השקעות- הראל השקעות בביטוח ושירותים פיננסים בע"מ</t>
  </si>
  <si>
    <t xml:space="preserve">585018</t>
  </si>
  <si>
    <t xml:space="preserve">520033986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520000118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בינלאומי- הבנק הבינלאומי הראשון לישראל ב</t>
  </si>
  <si>
    <t xml:space="preserve">593038</t>
  </si>
  <si>
    <t xml:space="preserve">520029083</t>
  </si>
  <si>
    <t xml:space="preserve">חברה לישראל- החברה לישראל בע"מ</t>
  </si>
  <si>
    <t xml:space="preserve">576017</t>
  </si>
  <si>
    <t xml:space="preserve">פז נפט- פז חברת נפט בע"מ</t>
  </si>
  <si>
    <t xml:space="preserve">1100007</t>
  </si>
  <si>
    <t xml:space="preserve">דלק קבוצה- קבוצת דלק בע"מ</t>
  </si>
  <si>
    <t xml:space="preserve">1084128</t>
  </si>
  <si>
    <t xml:space="preserve">דלק קידוחים יהש- דלק קידוחים - שותפות מוגבלת</t>
  </si>
  <si>
    <t xml:space="preserve">475020</t>
  </si>
  <si>
    <t xml:space="preserve">550013098</t>
  </si>
  <si>
    <t xml:space="preserve">ישראמקו יהש- ישראמקו נגב 2 שותפות מוגבלת</t>
  </si>
  <si>
    <t xml:space="preserve">232017</t>
  </si>
  <si>
    <t xml:space="preserve">אלביט מערכות- אלביט מערכות בע"מ</t>
  </si>
  <si>
    <t xml:space="preserve">1081124</t>
  </si>
  <si>
    <t xml:space="preserve">טאואר- טאואר סמיקונדקטור בע"מ</t>
  </si>
  <si>
    <t xml:space="preserve">1082379</t>
  </si>
  <si>
    <t xml:space="preserve">520041997</t>
  </si>
  <si>
    <t xml:space="preserve">נייס- נייס מערכות בע"מ</t>
  </si>
  <si>
    <t xml:space="preserve">273011</t>
  </si>
  <si>
    <t xml:space="preserve">520036872</t>
  </si>
  <si>
    <t xml:space="preserve">בזן- בתי זקוק לנפט בע"מ</t>
  </si>
  <si>
    <t xml:space="preserve">2590248</t>
  </si>
  <si>
    <t xml:space="preserve">טבע- טבע תעשיות פרמצבטיות בע"מ</t>
  </si>
  <si>
    <t xml:space="preserve">629014</t>
  </si>
  <si>
    <t xml:space="preserve">520013954</t>
  </si>
  <si>
    <t xml:space="preserve">כיל- כימיקלים לישראל בע"מ</t>
  </si>
  <si>
    <t xml:space="preserve">281014</t>
  </si>
  <si>
    <t xml:space="preserve">מיילן</t>
  </si>
  <si>
    <t xml:space="preserve">1136704</t>
  </si>
  <si>
    <t xml:space="preserve">פריגו- פריגו</t>
  </si>
  <si>
    <t xml:space="preserve">1130699</t>
  </si>
  <si>
    <t xml:space="preserve">סודהסטרים- סודהסטרים אינטרנשיונל בע"מ</t>
  </si>
  <si>
    <t xml:space="preserve">1121300</t>
  </si>
  <si>
    <t xml:space="preserve">513951251</t>
  </si>
  <si>
    <t xml:space="preserve">פרוטרום- פרוטרום תעשיות בע"מ</t>
  </si>
  <si>
    <t xml:space="preserve">1081082</t>
  </si>
  <si>
    <t xml:space="preserve">520042805</t>
  </si>
  <si>
    <t xml:space="preserve">שטראוס- שטראוס גרופ לשעבר שטראוס עלית בע"מ</t>
  </si>
  <si>
    <t xml:space="preserve">746016</t>
  </si>
  <si>
    <t xml:space="preserve">ארפורט סיטי- איירפורט סיטי</t>
  </si>
  <si>
    <t xml:space="preserve">1095835</t>
  </si>
  <si>
    <t xml:space="preserve">אלוני חץ- אלוני-חץ נכסים והשקעות בע"מ</t>
  </si>
  <si>
    <t xml:space="preserve">390013</t>
  </si>
  <si>
    <t xml:space="preserve">אמות- אמות השקעות בע"מ</t>
  </si>
  <si>
    <t xml:space="preserve">1097278</t>
  </si>
  <si>
    <t xml:space="preserve">ביג- ביג מרכזי קניות (2004) בע"מ</t>
  </si>
  <si>
    <t xml:space="preserve">1097260</t>
  </si>
  <si>
    <t xml:space="preserve">גזית גלוב- גזית- 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עזריאלי קבוצה</t>
  </si>
  <si>
    <t xml:space="preserve">1119478</t>
  </si>
  <si>
    <t xml:space="preserve">בזק- בזק החברה הישראלית לתקשורת בע"מ</t>
  </si>
  <si>
    <t xml:space="preserve">230011</t>
  </si>
  <si>
    <t xml:space="preserve">520031931</t>
  </si>
  <si>
    <t xml:space="preserve">סלקום- סלקום ישראל בע"מ</t>
  </si>
  <si>
    <t xml:space="preserve">1101534</t>
  </si>
  <si>
    <t xml:space="preserve">פרטנר- פרטנר תקשורת בעמ</t>
  </si>
  <si>
    <t xml:space="preserve">1083484</t>
  </si>
  <si>
    <t xml:space="preserve">סה"כ תל אביב 90</t>
  </si>
  <si>
    <t xml:space="preserve">דלתא- דלתא-גליל תעשיות בע"מ</t>
  </si>
  <si>
    <t xml:space="preserve">627034</t>
  </si>
  <si>
    <t xml:space="preserve">520025602</t>
  </si>
  <si>
    <t xml:space="preserve">אופנה והלבשה</t>
  </si>
  <si>
    <t xml:space="preserve">פוקס- פוקס-ויזל בע"מ</t>
  </si>
  <si>
    <t xml:space="preserve">1087022</t>
  </si>
  <si>
    <t xml:space="preserve">512157603</t>
  </si>
  <si>
    <t xml:space="preserve">מזור רובוטיקה- מזור טכנולוגיות ניתוחיות בע"מ</t>
  </si>
  <si>
    <t xml:space="preserve">1106855</t>
  </si>
  <si>
    <t xml:space="preserve">513009043</t>
  </si>
  <si>
    <t xml:space="preserve">קמהדע- קמהדע בע"מ</t>
  </si>
  <si>
    <t xml:space="preserve">1094119</t>
  </si>
  <si>
    <t xml:space="preserve">511524605</t>
  </si>
  <si>
    <t xml:space="preserve">איידיאיי ביטוח- איי.די.איי חברה לביטוח בע"מ</t>
  </si>
  <si>
    <t xml:space="preserve">1129501</t>
  </si>
  <si>
    <t xml:space="preserve">513910703</t>
  </si>
  <si>
    <t xml:space="preserve">פניקס 1- הפניקס אחזקות בע"מ</t>
  </si>
  <si>
    <t xml:space="preserve">767012</t>
  </si>
  <si>
    <t xml:space="preserve">520017450</t>
  </si>
  <si>
    <t xml:space="preserve">כלל עסקי ביטוח- כלל החזקות עסקי ביטוח בע"מ</t>
  </si>
  <si>
    <t xml:space="preserve">224014</t>
  </si>
  <si>
    <t xml:space="preserve">520036120</t>
  </si>
  <si>
    <t xml:space="preserve">מגדל ביטוח- מגדל אחזקות ביטוח ופיננסים בע"מ</t>
  </si>
  <si>
    <t xml:space="preserve">1081165</t>
  </si>
  <si>
    <t xml:space="preserve">520029984</t>
  </si>
  <si>
    <t xml:space="preserve">מנורה מב החז- מנורה מבטחים החזקות בע"מ</t>
  </si>
  <si>
    <t xml:space="preserve">566018</t>
  </si>
  <si>
    <t xml:space="preserve">520007469</t>
  </si>
  <si>
    <t xml:space="preserve">פיבי- פ.י.ב.י. אחזקות בע"מ</t>
  </si>
  <si>
    <t xml:space="preserve">763011</t>
  </si>
  <si>
    <t xml:space="preserve">520029026</t>
  </si>
  <si>
    <t xml:space="preserve">חילן- חילן טק בע"מ</t>
  </si>
  <si>
    <t xml:space="preserve">1084698</t>
  </si>
  <si>
    <t xml:space="preserve">520039942</t>
  </si>
  <si>
    <t xml:space="preserve">השקעות בהיי-טק</t>
  </si>
  <si>
    <t xml:space="preserve">לייבפרסון- לייבפרסון אינק</t>
  </si>
  <si>
    <t xml:space="preserve">1123017</t>
  </si>
  <si>
    <t xml:space="preserve">מגיק- מג'יק תעשיות תכנה בע"מ</t>
  </si>
  <si>
    <t xml:space="preserve">1082312</t>
  </si>
  <si>
    <t xml:space="preserve">520036740</t>
  </si>
  <si>
    <t xml:space="preserve">מטריקס- מטריקס אי.טי בע"מ</t>
  </si>
  <si>
    <t xml:space="preserve">445015</t>
  </si>
  <si>
    <t xml:space="preserve">520039413</t>
  </si>
  <si>
    <t xml:space="preserve">סאפיינס- סאפיינס אינטרנשיונל קורפוריישן</t>
  </si>
  <si>
    <t xml:space="preserve">1087659</t>
  </si>
  <si>
    <t xml:space="preserve">פורמולה מערכות- פורמולה מערכות )1985(בע"מ</t>
  </si>
  <si>
    <t xml:space="preserve">256016</t>
  </si>
  <si>
    <t xml:space="preserve">520036690</t>
  </si>
  <si>
    <t xml:space="preserve">מלם תים- תים מחשבים ומערכות בע"מ</t>
  </si>
  <si>
    <t xml:space="preserve">156018</t>
  </si>
  <si>
    <t xml:space="preserve">520034620</t>
  </si>
  <si>
    <t xml:space="preserve">אלקו החזקות- אלקו החזקות בע"מ</t>
  </si>
  <si>
    <t xml:space="preserve">694034</t>
  </si>
  <si>
    <t xml:space="preserve">520025370</t>
  </si>
  <si>
    <t xml:space="preserve">אלקטרה- אלקטרה (ישראל) בע"מ</t>
  </si>
  <si>
    <t xml:space="preserve">739037</t>
  </si>
  <si>
    <t xml:space="preserve">אנרג'יקס- אנרג'יקס - אנרגיות מתחדשות בע"מ</t>
  </si>
  <si>
    <t xml:space="preserve">1123355</t>
  </si>
  <si>
    <t xml:space="preserve">513901371</t>
  </si>
  <si>
    <t xml:space="preserve">אקויטל- אקויטל בע"מ</t>
  </si>
  <si>
    <t xml:space="preserve">755017</t>
  </si>
  <si>
    <t xml:space="preserve">520030859</t>
  </si>
  <si>
    <t xml:space="preserve">דיסקונט השקעות- דיסקונט השקעות ושוקי הון</t>
  </si>
  <si>
    <t xml:space="preserve">639013</t>
  </si>
  <si>
    <t xml:space="preserve">520023896</t>
  </si>
  <si>
    <t xml:space="preserve">יואל- י.ו.א.ל. ירושלים אויל אקספלורש</t>
  </si>
  <si>
    <t xml:space="preserve">583013</t>
  </si>
  <si>
    <t xml:space="preserve">520033226</t>
  </si>
  <si>
    <t xml:space="preserve">מבטח שמיר- מבטח שמיר אחזקות בע"מ</t>
  </si>
  <si>
    <t xml:space="preserve">127019</t>
  </si>
  <si>
    <t xml:space="preserve">520034125</t>
  </si>
  <si>
    <t xml:space="preserve">נאוי- קבוצת אחים נאוי בע"מ</t>
  </si>
  <si>
    <t xml:space="preserve">208017</t>
  </si>
  <si>
    <t xml:space="preserve">520036070</t>
  </si>
  <si>
    <t xml:space="preserve">קנון- קנון</t>
  </si>
  <si>
    <t xml:space="preserve">1134139</t>
  </si>
  <si>
    <t xml:space="preserve">נפטא- נפטא חברה ישראלית לנפט בע"מ</t>
  </si>
  <si>
    <t xml:space="preserve">643015</t>
  </si>
  <si>
    <t xml:space="preserve">520020942</t>
  </si>
  <si>
    <t xml:space="preserve">רציו יהש- רציו חיפושי נפט )1992( - שותפו</t>
  </si>
  <si>
    <t xml:space="preserve">394015</t>
  </si>
  <si>
    <t xml:space="preserve">550012777</t>
  </si>
  <si>
    <t xml:space="preserve">אודיוקודס- אודיוקודס</t>
  </si>
  <si>
    <t xml:space="preserve">1082965</t>
  </si>
  <si>
    <t xml:space="preserve">520044132</t>
  </si>
  <si>
    <t xml:space="preserve">אלקטרה צריכה- אלקטרה מוצרי צריכה בע"מ</t>
  </si>
  <si>
    <t xml:space="preserve">5010129</t>
  </si>
  <si>
    <t xml:space="preserve">520039967</t>
  </si>
  <si>
    <t xml:space="preserve">גילת- גילת רשתות לווין בע"מ</t>
  </si>
  <si>
    <t xml:space="preserve">1082510</t>
  </si>
  <si>
    <t xml:space="preserve">520038936</t>
  </si>
  <si>
    <t xml:space="preserve">מיטרוניקס- מיטרוניקס</t>
  </si>
  <si>
    <t xml:space="preserve">1091065</t>
  </si>
  <si>
    <t xml:space="preserve">511527202</t>
  </si>
  <si>
    <t xml:space="preserve">נובה- נובה מכשירי מדידה בע"מ</t>
  </si>
  <si>
    <t xml:space="preserve">1084557</t>
  </si>
  <si>
    <t xml:space="preserve">511812463</t>
  </si>
  <si>
    <t xml:space="preserve">פלסאון תעשיות- פלסאון תעשיות בע"מ</t>
  </si>
  <si>
    <t xml:space="preserve">1081603</t>
  </si>
  <si>
    <t xml:space="preserve">520042912</t>
  </si>
  <si>
    <t xml:space="preserve">פלרם- פלרם (1990) תעשיות בע"מ</t>
  </si>
  <si>
    <t xml:space="preserve">644013</t>
  </si>
  <si>
    <t xml:space="preserve">520039843</t>
  </si>
  <si>
    <t xml:space="preserve">דלק רכב- דלק מערכות רכב בע"מ</t>
  </si>
  <si>
    <t xml:space="preserve">829010</t>
  </si>
  <si>
    <t xml:space="preserve">520033291</t>
  </si>
  <si>
    <t xml:space="preserve">רמי לוי- רמי לוי שיווק השקמה בעמ</t>
  </si>
  <si>
    <t xml:space="preserve">1104249</t>
  </si>
  <si>
    <t xml:space="preserve">513770669</t>
  </si>
  <si>
    <t xml:space="preserve">שופרסל- שופר-סל בע"מ</t>
  </si>
  <si>
    <t xml:space="preserve">777037</t>
  </si>
  <si>
    <t xml:space="preserve">אינרום- אינרום</t>
  </si>
  <si>
    <t xml:space="preserve">1132356</t>
  </si>
  <si>
    <t xml:space="preserve">515001659</t>
  </si>
  <si>
    <t xml:space="preserve">מתכת ומוצרי בניה</t>
  </si>
  <si>
    <t xml:space="preserve">המלט- המ-לט (ישראל-קנדה) בע"מ</t>
  </si>
  <si>
    <t xml:space="preserve">1080324</t>
  </si>
  <si>
    <t xml:space="preserve">520041575</t>
  </si>
  <si>
    <t xml:space="preserve">קליל- קליל תעשיות בע"מ</t>
  </si>
  <si>
    <t xml:space="preserve">797035</t>
  </si>
  <si>
    <t xml:space="preserve">520032442</t>
  </si>
  <si>
    <t xml:space="preserve">איידיאו- איידיאו גרופ</t>
  </si>
  <si>
    <t xml:space="preserve">505016</t>
  </si>
  <si>
    <t xml:space="preserve">אלרוב נדלן- אלרוב נדל"ן ומלונאות בע"מ</t>
  </si>
  <si>
    <t xml:space="preserve">387019</t>
  </si>
  <si>
    <t xml:space="preserve">520038894</t>
  </si>
  <si>
    <t xml:space="preserve">אפריקה נכסים- אפריקה נכסים</t>
  </si>
  <si>
    <t xml:space="preserve">1091354</t>
  </si>
  <si>
    <t xml:space="preserve">510560188</t>
  </si>
  <si>
    <t xml:space="preserve">אשטרום נכסים- אשטרום נכסים בע"מ</t>
  </si>
  <si>
    <t xml:space="preserve">251017</t>
  </si>
  <si>
    <t xml:space="preserve">בראק אן וי- בראק אן וי</t>
  </si>
  <si>
    <t xml:space="preserve">1121607</t>
  </si>
  <si>
    <t xml:space="preserve">נכסים ובנין- חברה לנכסים ולבנין בע"מ</t>
  </si>
  <si>
    <t xml:space="preserve">699017</t>
  </si>
  <si>
    <t xml:space="preserve">גב ים- חברת גב-ים לקרקעות בע"מ</t>
  </si>
  <si>
    <t xml:space="preserve">759019</t>
  </si>
  <si>
    <t xml:space="preserve">מגדלי תיכון- מגדלי הים התיכון</t>
  </si>
  <si>
    <t xml:space="preserve">1131523</t>
  </si>
  <si>
    <t xml:space="preserve">512719485</t>
  </si>
  <si>
    <t xml:space="preserve">סאמיט- סאמיט אחזקות נדל"ן בע"מ</t>
  </si>
  <si>
    <t xml:space="preserve">1081686</t>
  </si>
  <si>
    <t xml:space="preserve">520043720</t>
  </si>
  <si>
    <t xml:space="preserve">סלע נדלן- סלע קפיטל נדל"ן בע"מ</t>
  </si>
  <si>
    <t xml:space="preserve">1109644</t>
  </si>
  <si>
    <t xml:space="preserve">513992529</t>
  </si>
  <si>
    <t xml:space="preserve">אשטרום קבוצה- קבוצת אשטרום בע"מ</t>
  </si>
  <si>
    <t xml:space="preserve">1132315</t>
  </si>
  <si>
    <t xml:space="preserve">רבוע נדלן- רבוע כחול נדל"ן בע"מ</t>
  </si>
  <si>
    <t xml:space="preserve">1098565</t>
  </si>
  <si>
    <t xml:space="preserve">ריט 1- ריט</t>
  </si>
  <si>
    <t xml:space="preserve">1098920</t>
  </si>
  <si>
    <t xml:space="preserve">513821488</t>
  </si>
  <si>
    <t xml:space="preserve">שיכון ובינוי- שיכון ובינוי - אחזקות בע"מ</t>
  </si>
  <si>
    <t xml:space="preserve">1081942</t>
  </si>
  <si>
    <t xml:space="preserve">אבגול- אבגול תעשיות 1953 בע"מ</t>
  </si>
  <si>
    <t xml:space="preserve">1100957</t>
  </si>
  <si>
    <t xml:space="preserve">510119068</t>
  </si>
  <si>
    <t xml:space="preserve">ספאנטק- נ.ר. ספאנטק תעשיות בע"מ</t>
  </si>
  <si>
    <t xml:space="preserve">1090117</t>
  </si>
  <si>
    <t xml:space="preserve">512288713</t>
  </si>
  <si>
    <t xml:space="preserve">אל על- אל על נתיבי אוויר לישראל בע"מ</t>
  </si>
  <si>
    <t xml:space="preserve">1087824</t>
  </si>
  <si>
    <t xml:space="preserve">520017146</t>
  </si>
  <si>
    <t xml:space="preserve">בי קומיוניקיישנס (לשעבר סמייל)- בי קמיוניקשיינס  ( לשעבר סמייל 012) בע"מ</t>
  </si>
  <si>
    <t xml:space="preserve">1107663</t>
  </si>
  <si>
    <t xml:space="preserve">סה"כ מניות היתר</t>
  </si>
  <si>
    <t xml:space="preserve">אבוגן- אבוגן בע"מ evogene ltd</t>
  </si>
  <si>
    <t xml:space="preserve">1105055</t>
  </si>
  <si>
    <t xml:space="preserve">512838723</t>
  </si>
  <si>
    <t xml:space="preserve">ביו ויו- ביו ויו</t>
  </si>
  <si>
    <t xml:space="preserve">1096049</t>
  </si>
  <si>
    <t xml:space="preserve">512671371</t>
  </si>
  <si>
    <t xml:space="preserve">ביוליין- ביוליין אר אקס בע"מ</t>
  </si>
  <si>
    <t xml:space="preserve">1101518</t>
  </si>
  <si>
    <t xml:space="preserve">513398750</t>
  </si>
  <si>
    <t xml:space="preserve">איילון- איילון אחזקות בע"מ</t>
  </si>
  <si>
    <t xml:space="preserve">209015</t>
  </si>
  <si>
    <t xml:space="preserve">520030677</t>
  </si>
  <si>
    <t xml:space="preserve">אלוט תקשורת- אלוט תקשורת</t>
  </si>
  <si>
    <t xml:space="preserve">1099654</t>
  </si>
  <si>
    <t xml:space="preserve">512394776</t>
  </si>
  <si>
    <t xml:space="preserve">קומטאץ'- קומטאץ'</t>
  </si>
  <si>
    <t xml:space="preserve">1083237</t>
  </si>
  <si>
    <t xml:space="preserve">520044181</t>
  </si>
  <si>
    <t xml:space="preserve">הכשרת הישוב- חברת הכשרת הישוב בישראל בע"מ</t>
  </si>
  <si>
    <t xml:space="preserve">612010</t>
  </si>
  <si>
    <t xml:space="preserve">520020116</t>
  </si>
  <si>
    <t xml:space="preserve">ערד- ערד השקעות ופתוח תעשיה בע"מ</t>
  </si>
  <si>
    <t xml:space="preserve">731018</t>
  </si>
  <si>
    <t xml:space="preserve">520025198</t>
  </si>
  <si>
    <t xml:space="preserve">קרדן ישראל- קרדן ישראל בע"מ</t>
  </si>
  <si>
    <t xml:space="preserve">1210079</t>
  </si>
  <si>
    <t xml:space="preserve">520033457</t>
  </si>
  <si>
    <t xml:space="preserve">או.אר.טי- או.אר.טי טכנולוגיות בע"מ</t>
  </si>
  <si>
    <t xml:space="preserve">1086230</t>
  </si>
  <si>
    <t xml:space="preserve">513057588</t>
  </si>
  <si>
    <t xml:space="preserve">ברם תעשיות- ברם תעשיות</t>
  </si>
  <si>
    <t xml:space="preserve">1094515</t>
  </si>
  <si>
    <t xml:space="preserve">513579482</t>
  </si>
  <si>
    <t xml:space="preserve">פולירם- פולירם (1999) בע"מ</t>
  </si>
  <si>
    <t xml:space="preserve">1090943</t>
  </si>
  <si>
    <t xml:space="preserve">512776964</t>
  </si>
  <si>
    <t xml:space="preserve">מעברות- מוצרי מעברות בע"מ</t>
  </si>
  <si>
    <t xml:space="preserve">528018</t>
  </si>
  <si>
    <t xml:space="preserve">520039488</t>
  </si>
  <si>
    <t xml:space="preserve">ברימאג-ס- ברימאג דיגיטל אייג' בע"מ</t>
  </si>
  <si>
    <t xml:space="preserve">1094283</t>
  </si>
  <si>
    <t xml:space="preserve">511786378</t>
  </si>
  <si>
    <t xml:space="preserve">טיב טעם- וורלד הולדינגס בע"מ</t>
  </si>
  <si>
    <t xml:space="preserve">103010</t>
  </si>
  <si>
    <t xml:space="preserve">520041187</t>
  </si>
  <si>
    <t xml:space="preserve">מדטכניקה- מדטכניקה בע"מ</t>
  </si>
  <si>
    <t xml:space="preserve">253013</t>
  </si>
  <si>
    <t xml:space="preserve">520036195</t>
  </si>
  <si>
    <t xml:space="preserve">מנדלסוןתשת- מנדלסון הספקה</t>
  </si>
  <si>
    <t xml:space="preserve">1129444</t>
  </si>
  <si>
    <t xml:space="preserve">513660373</t>
  </si>
  <si>
    <t xml:space="preserve">נטו מלינדה- נטו מלינדה סחר בע"מ</t>
  </si>
  <si>
    <t xml:space="preserve">1105097</t>
  </si>
  <si>
    <t xml:space="preserve">511725459</t>
  </si>
  <si>
    <t xml:space="preserve">אדגר- אדגר השקעות ופיתוח בע"מ</t>
  </si>
  <si>
    <t xml:space="preserve">1820083</t>
  </si>
  <si>
    <t xml:space="preserve">אנגל משאבים- אנגל משאבים ופיתוח בע"מ</t>
  </si>
  <si>
    <t xml:space="preserve">771014</t>
  </si>
  <si>
    <t xml:space="preserve">520032178</t>
  </si>
  <si>
    <t xml:space="preserve">אספן גרופ- אספן גרופ בע"מ</t>
  </si>
  <si>
    <t xml:space="preserve">313015</t>
  </si>
  <si>
    <t xml:space="preserve">520037540</t>
  </si>
  <si>
    <t xml:space="preserve">אשדר- אשדר חברה לבניה בע"מ</t>
  </si>
  <si>
    <t xml:space="preserve">1104314</t>
  </si>
  <si>
    <t xml:space="preserve">מנרב- מנרב אחזקות בע"מ</t>
  </si>
  <si>
    <t xml:space="preserve">155036</t>
  </si>
  <si>
    <t xml:space="preserve">520034505</t>
  </si>
  <si>
    <t xml:space="preserve">מנרב פרויקטים- מנרב פרויקטים</t>
  </si>
  <si>
    <t xml:space="preserve">1140243</t>
  </si>
  <si>
    <t xml:space="preserve">פרשקובסקי- פרשקובסקי השקעות ובניין בע"מ</t>
  </si>
  <si>
    <t xml:space="preserve">1102128</t>
  </si>
  <si>
    <t xml:space="preserve">513817817</t>
  </si>
  <si>
    <t xml:space="preserve">צמח המרמן- צמח המרמן בע"מ</t>
  </si>
  <si>
    <t xml:space="preserve">1104058</t>
  </si>
  <si>
    <t xml:space="preserve">512531203</t>
  </si>
  <si>
    <t xml:space="preserve">קולפנט אחזקות בע"מ- קולפלנט אחזקות בע"מ</t>
  </si>
  <si>
    <t xml:space="preserve">496018</t>
  </si>
  <si>
    <t xml:space="preserve">520039785</t>
  </si>
  <si>
    <t xml:space="preserve">על בד- עלבד משואות יצחק בע"מ</t>
  </si>
  <si>
    <t xml:space="preserve">625012</t>
  </si>
  <si>
    <t xml:space="preserve">520040205</t>
  </si>
  <si>
    <t xml:space="preserve">שניב- שניב תעשיות נייר בע"מ</t>
  </si>
  <si>
    <t xml:space="preserve">1080837</t>
  </si>
  <si>
    <t xml:space="preserve">520041732</t>
  </si>
  <si>
    <t xml:space="preserve">אוברסיז- אוברסיז קומרס בע"מ</t>
  </si>
  <si>
    <t xml:space="preserve">1139617</t>
  </si>
  <si>
    <t xml:space="preserve">איזי אנרגיה- איזי אנרגיה בע"מ לשעבר גיבור נדלן</t>
  </si>
  <si>
    <t xml:space="preserve">1080688</t>
  </si>
  <si>
    <t xml:space="preserve">520041773</t>
  </si>
  <si>
    <t xml:space="preserve">אמנת- אמנת ניהול ומערכות בע"מ</t>
  </si>
  <si>
    <t xml:space="preserve">654012</t>
  </si>
  <si>
    <t xml:space="preserve">520040833</t>
  </si>
  <si>
    <t xml:space="preserve">תיגבור- תיגבור-מאגר כא</t>
  </si>
  <si>
    <t xml:space="preserve">1105022</t>
  </si>
  <si>
    <t xml:space="preserve">510882830</t>
  </si>
  <si>
    <t xml:space="preserve">סה"כ call 001 אופציות</t>
  </si>
  <si>
    <t xml:space="preserve">MELLANOX TECHNOLOGIES LTD- MELLANOX TECHNO</t>
  </si>
  <si>
    <t xml:space="preserve">IL0011017329</t>
  </si>
  <si>
    <t xml:space="preserve">SILICOM LIMITED- SILICOM LIMITED</t>
  </si>
  <si>
    <t xml:space="preserve">IL0010836928</t>
  </si>
  <si>
    <t xml:space="preserve">פוינטר- פוינטר טלוקיישן בע"מ</t>
  </si>
  <si>
    <t xml:space="preserve">IL0010826274</t>
  </si>
  <si>
    <t xml:space="preserve">520041476</t>
  </si>
  <si>
    <t xml:space="preserve">DELPHI AUTOMOTIVE PLC- DELPHI AUTOMOTIVE PLC</t>
  </si>
  <si>
    <t xml:space="preserve">JE00B783TY65</t>
  </si>
  <si>
    <t xml:space="preserve">VOLKSWAGEN AG- VOLKSWAGEN AG PFD</t>
  </si>
  <si>
    <t xml:space="preserve">DE0007664039</t>
  </si>
  <si>
    <t xml:space="preserve">BANCO SANTANDER SA- BANCO SANTANDER SA-SPON ADR</t>
  </si>
  <si>
    <t xml:space="preserve">US05964H1059</t>
  </si>
  <si>
    <t xml:space="preserve">ALTRIA GROUP INC- ALTRIA GROUP INC</t>
  </si>
  <si>
    <t xml:space="preserve">US02209S1033</t>
  </si>
  <si>
    <t xml:space="preserve">D.R. HORTON INC- DR HORTON INC</t>
  </si>
  <si>
    <t xml:space="preserve">US23331A1097</t>
  </si>
  <si>
    <t xml:space="preserve">FORD MOTOR COMPANY- FORD</t>
  </si>
  <si>
    <t xml:space="preserve">US3453708600</t>
  </si>
  <si>
    <t xml:space="preserve">AFI   DEVELOPMEN</t>
  </si>
  <si>
    <t xml:space="preserve">US00106J2006</t>
  </si>
  <si>
    <t xml:space="preserve">ROYAL DUTCH SHELL PLC- ROYAL DUTCH SHELL PLC</t>
  </si>
  <si>
    <t xml:space="preserve">US7802592060</t>
  </si>
  <si>
    <t xml:space="preserve">TOTAL SA SPON ADR- Total SA</t>
  </si>
  <si>
    <t xml:space="preserve">US89151E1091</t>
  </si>
  <si>
    <t xml:space="preserve">WALGREENS BOOTS ALLIANCE INC- WALGREENS BOOTS ALLIANCE</t>
  </si>
  <si>
    <t xml:space="preserve">US9314271084</t>
  </si>
  <si>
    <t xml:space="preserve">Food &amp; Staples Retailing</t>
  </si>
  <si>
    <t xml:space="preserve">GILEAD- Gilead Sciences Inc</t>
  </si>
  <si>
    <t xml:space="preserve">US3755581036</t>
  </si>
  <si>
    <t xml:space="preserve">Health Care Equipment &amp; Services</t>
  </si>
  <si>
    <t xml:space="preserve">JOHNSON&amp;JOHNSON- JOHNSON&amp;JOHNSON</t>
  </si>
  <si>
    <t xml:space="preserve">US4781601046</t>
  </si>
  <si>
    <t xml:space="preserve">WATSON PHAR(WPI- Watson Pharmaceuticals Inc</t>
  </si>
  <si>
    <t xml:space="preserve">US9426831031</t>
  </si>
  <si>
    <t xml:space="preserve">NIKE- NIKE Inc</t>
  </si>
  <si>
    <t xml:space="preserve">US6541061031</t>
  </si>
  <si>
    <t xml:space="preserve">Household &amp; Personal Products</t>
  </si>
  <si>
    <t xml:space="preserve">ARCONIC INC- ARCONIC INC</t>
  </si>
  <si>
    <t xml:space="preserve">US03965L1008</t>
  </si>
  <si>
    <t xml:space="preserve">BOEING CO/THE- BOEING CO</t>
  </si>
  <si>
    <t xml:space="preserve">US0970231058</t>
  </si>
  <si>
    <t xml:space="preserve">SIMENS AKTI(SI- Siemens AG</t>
  </si>
  <si>
    <t xml:space="preserve">US8261975010</t>
  </si>
  <si>
    <t xml:space="preserve">UNITED PARCEL SERVICE INC- UNITED PARCEL SERVICE INC</t>
  </si>
  <si>
    <t xml:space="preserve">US9113121068</t>
  </si>
  <si>
    <t xml:space="preserve">WALT  DISNEY CO/THE- WALT DISNEY COMPANY/THE</t>
  </si>
  <si>
    <t xml:space="preserve">US2546871060</t>
  </si>
  <si>
    <t xml:space="preserve">Media</t>
  </si>
  <si>
    <t xml:space="preserve">DEUTSCHE WOHNEN AG- DEUTSCHE WOHNEN AG</t>
  </si>
  <si>
    <t xml:space="preserve">DE00A0HN5C6</t>
  </si>
  <si>
    <t xml:space="preserve">GRAND CITY PROPERTIES SA- GRAND CITY PROPETIES SA</t>
  </si>
  <si>
    <t xml:space="preserve">LU0775917882</t>
  </si>
  <si>
    <t xml:space="preserve">VONOVIA SE- VONOVIA SE</t>
  </si>
  <si>
    <t xml:space="preserve">DE000A1ML7J1</t>
  </si>
  <si>
    <t xml:space="preserve">HOME DEPOT INC- HD הום דיפוט אינק</t>
  </si>
  <si>
    <t xml:space="preserve">US4370761029</t>
  </si>
  <si>
    <t xml:space="preserve">אורקל- Oracle Corp</t>
  </si>
  <si>
    <t xml:space="preserve">US68389X1054</t>
  </si>
  <si>
    <t xml:space="preserve">סיסקו סיסטם- Cisco Systems Inc</t>
  </si>
  <si>
    <t xml:space="preserve">US17275R1023</t>
  </si>
  <si>
    <t xml:space="preserve">GOOGLE INC CL A- Google Inc</t>
  </si>
  <si>
    <t xml:space="preserve">US38259P5089</t>
  </si>
  <si>
    <t xml:space="preserve">SAMSUNG ELECTRONICS CO LTD- Samsung Electronics co</t>
  </si>
  <si>
    <t xml:space="preserve">US796050882</t>
  </si>
  <si>
    <t xml:space="preserve">AXA SA- AXASA</t>
  </si>
  <si>
    <t xml:space="preserve">FR0000120628</t>
  </si>
  <si>
    <t xml:space="preserve">GENERAL ELECTRIC CO- GENERAL ELEC CAP CORP</t>
  </si>
  <si>
    <t xml:space="preserve">US3696041033</t>
  </si>
  <si>
    <t xml:space="preserve">AFI DEVELOPMENT PLC - B SHS- AFI DEVELOPMENT GDR REG S</t>
  </si>
  <si>
    <t xml:space="preserve">CY0101380612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פסג מדד כ יתר50- פסגות תעודות סל מדדים בע"מ</t>
  </si>
  <si>
    <t xml:space="preserve">1118769</t>
  </si>
  <si>
    <t xml:space="preserve">513952457</t>
  </si>
  <si>
    <t xml:space="preserve">מניות</t>
  </si>
  <si>
    <t xml:space="preserve">פסגות יתר 120- פסגות תעודות סל מדדים בע"מ</t>
  </si>
  <si>
    <t xml:space="preserve">1114263</t>
  </si>
  <si>
    <t xml:space="preserve">קסם סמ 31 תא75- קסם תעודות סל ומוצרי מדדים בע"מ</t>
  </si>
  <si>
    <t xml:space="preserve">1117241</t>
  </si>
  <si>
    <t xml:space="preserve">513502211</t>
  </si>
  <si>
    <t xml:space="preserve">סה"כ שמחקות מדדי מניות בחו"ל</t>
  </si>
  <si>
    <t xml:space="preserve">*תכ.ספתעשנשק- אינדקס סל בע"מ</t>
  </si>
  <si>
    <t xml:space="preserve">1140334</t>
  </si>
  <si>
    <t xml:space="preserve">513801605</t>
  </si>
  <si>
    <t xml:space="preserve">*תכלית סייבר ארה"ב (4Da)- אינדקס סל בע"מ</t>
  </si>
  <si>
    <t xml:space="preserve">1137728</t>
  </si>
  <si>
    <t xml:space="preserve">תכ.אינבריאר- אינדקס סל בע"מ</t>
  </si>
  <si>
    <t xml:space="preserve">1137686</t>
  </si>
  <si>
    <t xml:space="preserve">הר.סייבר- הראל סל בע"מ</t>
  </si>
  <si>
    <t xml:space="preserve">1137850</t>
  </si>
  <si>
    <t xml:space="preserve">514103811</t>
  </si>
  <si>
    <t xml:space="preserve">הראל עה פננס- הראל סל בע"מ</t>
  </si>
  <si>
    <t xml:space="preserve">1130350</t>
  </si>
  <si>
    <t xml:space="preserve">הראלס   נב קנדה- הראל סל בע"מ</t>
  </si>
  <si>
    <t xml:space="preserve">1124171</t>
  </si>
  <si>
    <t xml:space="preserve">הראלס כה ספ</t>
  </si>
  <si>
    <t xml:space="preserve">1116441</t>
  </si>
  <si>
    <t xml:space="preserve">הראלס כו נסדק- הראל סל בע"מ</t>
  </si>
  <si>
    <t xml:space="preserve">1116458</t>
  </si>
  <si>
    <t xml:space="preserve">הראלס סד דאוגנ- הראל סל בע"מ</t>
  </si>
  <si>
    <t xml:space="preserve">1128172</t>
  </si>
  <si>
    <t xml:space="preserve">הראלס סח ספאיי- הראל סל בע"מ</t>
  </si>
  <si>
    <t xml:space="preserve">1128214</t>
  </si>
  <si>
    <t xml:space="preserve">מבטמדד סח אוסטר- פסגות מוצרי מדדים בע"מ</t>
  </si>
  <si>
    <t xml:space="preserve">1121813</t>
  </si>
  <si>
    <t xml:space="preserve">513665661</t>
  </si>
  <si>
    <t xml:space="preserve">פסגות מדד קפט גרמניה- פסגות מוצרי מדדים בע"מ</t>
  </si>
  <si>
    <t xml:space="preserve">1131325</t>
  </si>
  <si>
    <t xml:space="preserve">פסגמ כג פוטסי- פסגות מוצרי מדדים בע"מ</t>
  </si>
  <si>
    <t xml:space="preserve">1101435</t>
  </si>
  <si>
    <t xml:space="preserve">פבג מדד קפג ארב- פסגות תעודות סל מדדים בע"מ</t>
  </si>
  <si>
    <t xml:space="preserve">1133255</t>
  </si>
  <si>
    <t xml:space="preserve">פס.יפןויז.ש</t>
  </si>
  <si>
    <t xml:space="preserve">1138015</t>
  </si>
  <si>
    <t xml:space="preserve">פס.צריכה.בסיס- פסגות תעודות סל מדדים בע"מ</t>
  </si>
  <si>
    <t xml:space="preserve">1134527</t>
  </si>
  <si>
    <t xml:space="preserve">פסג מדד מו ספ- פסגות תעודות סל מדדים בע"מ</t>
  </si>
  <si>
    <t xml:space="preserve">1117399</t>
  </si>
  <si>
    <t xml:space="preserve">פסג מדד מט אר50</t>
  </si>
  <si>
    <t xml:space="preserve">1126440</t>
  </si>
  <si>
    <t xml:space="preserve">פסג מדד נב ראסל- פסגות תעודות סל מדדים בע"מ</t>
  </si>
  <si>
    <t xml:space="preserve">1120187</t>
  </si>
  <si>
    <t xml:space="preserve">פסג מדד סח דקשח- פסגות תעודות סל מדדים בע"מ</t>
  </si>
  <si>
    <t xml:space="preserve">1120203</t>
  </si>
  <si>
    <t xml:space="preserve">פסג מדד עב מדנה- פסגות תעודות סל מדדים בע"מ</t>
  </si>
  <si>
    <t xml:space="preserve">1124106</t>
  </si>
  <si>
    <t xml:space="preserve">פסג מדד קנא ספצ- פסגות תעודות סל מדדים בע"מ</t>
  </si>
  <si>
    <t xml:space="preserve">1133909</t>
  </si>
  <si>
    <t xml:space="preserve">פסג מדד קנב ספט- פסגות תעודות סל מדדים בע"מ</t>
  </si>
  <si>
    <t xml:space="preserve">1130046</t>
  </si>
  <si>
    <t xml:space="preserve">פסג מדד רנז דאש- פסגות תעודות סל מדדים בע"מ</t>
  </si>
  <si>
    <t xml:space="preserve">1132497</t>
  </si>
  <si>
    <t xml:space="preserve">פסג סל אנר ארה"ב S&amp;P- פסגות תעודות סל מדדים בע"מ</t>
  </si>
  <si>
    <t xml:space="preserve">1131291</t>
  </si>
  <si>
    <t xml:space="preserve">קס.ביגיטקדולרי- קסם תעודות סל ומוצרי מדדים בע"מ</t>
  </si>
  <si>
    <t xml:space="preserve">1137959</t>
  </si>
  <si>
    <t xml:space="preserve">קס.מדקס- קסם תעודות סל ומוצרי מדדים בע"מ</t>
  </si>
  <si>
    <t xml:space="preserve">1130723</t>
  </si>
  <si>
    <t xml:space="preserve">קס.רפואהטקס- קסם תעודות סל ומוצרי מדדים בע"מ</t>
  </si>
  <si>
    <t xml:space="preserve">1130756</t>
  </si>
  <si>
    <t xml:space="preserve">קסם 600 EUROPE STOXX  מנוטרלת- קסם תעודות סל ומוצרי מדדים בע"מ</t>
  </si>
  <si>
    <t xml:space="preserve">1130194</t>
  </si>
  <si>
    <t xml:space="preserve">קסםסמ ז 39 500- קסם תעודות סל ומוצרי מדדים בע"מ</t>
  </si>
  <si>
    <t xml:space="preserve">1117324</t>
  </si>
  <si>
    <t xml:space="preserve">קסםסמ כו יפןשח- קסם תעודות סל ומוצרי מדדים בע"מ</t>
  </si>
  <si>
    <t xml:space="preserve">1099464</t>
  </si>
  <si>
    <t xml:space="preserve">קסםסמ כט יורושח- קסם תעודות סל ומוצרי מדדים בע"מ</t>
  </si>
  <si>
    <t xml:space="preserve">1099472</t>
  </si>
  <si>
    <t xml:space="preserve">קסםסמ לא מיד200- קסם תעודות סל ומוצרי מדדים בע"מ</t>
  </si>
  <si>
    <t xml:space="preserve">1105550</t>
  </si>
  <si>
    <t xml:space="preserve">קסםסמ קי דקסשח- קסם תעודות סל ומוצרי מדדים בע"מ</t>
  </si>
  <si>
    <t xml:space="preserve">1121441</t>
  </si>
  <si>
    <t xml:space="preserve">קסםסמ קלח בניה- קסם תעודות סל ומוצרי מדדים בע"מ</t>
  </si>
  <si>
    <t xml:space="preserve">1128537</t>
  </si>
  <si>
    <t xml:space="preserve">קסםסמ קמה סט600- קסם תעודות סל ומוצרי מדדים בע"מ</t>
  </si>
  <si>
    <t xml:space="preserve">1130202</t>
  </si>
  <si>
    <t xml:space="preserve">קסםסמ קמז מדקפש- קסם תעודות סל ומוצרי מדדים בע"מ</t>
  </si>
  <si>
    <t xml:space="preserve">1130228</t>
  </si>
  <si>
    <t xml:space="preserve">קסםסמ קנט צרכספ- קסם תעודות סל ומוצרי מדדים בע"מ</t>
  </si>
  <si>
    <t xml:space="preserve">1130798</t>
  </si>
  <si>
    <t xml:space="preserve">*תכלמר  נב  פתוח- תכלית מורכבות בע"מ</t>
  </si>
  <si>
    <t xml:space="preserve">1122647</t>
  </si>
  <si>
    <t xml:space="preserve">513944660</t>
  </si>
  <si>
    <t xml:space="preserve">תכלמר קיד דאריס- תכלית מורכבות בע"מ</t>
  </si>
  <si>
    <t xml:space="preserve">1133669</t>
  </si>
  <si>
    <t xml:space="preserve">תכלמר רא ספ400מ- תכלית מורכבות בע"מ</t>
  </si>
  <si>
    <t xml:space="preserve">1130962</t>
  </si>
  <si>
    <t xml:space="preserve">תכלתמר  כא הודו- תכלית מורכבות בע"מ</t>
  </si>
  <si>
    <t xml:space="preserve">1115559</t>
  </si>
  <si>
    <t xml:space="preserve">תכלתמר כ גרמני- תכלית מורכבות בע"מ</t>
  </si>
  <si>
    <t xml:space="preserve">1115542</t>
  </si>
  <si>
    <t xml:space="preserve">קסם FTSE100 מנוטרלת מטבע- קסם סל בע"מ</t>
  </si>
  <si>
    <t xml:space="preserve">1131465</t>
  </si>
  <si>
    <t xml:space="preserve">סה"כ שמחקות מדדים אחרים בישראל</t>
  </si>
  <si>
    <t xml:space="preserve">סה"כ שמחקות מדדים אחרים בחו"ל</t>
  </si>
  <si>
    <t xml:space="preserve">פס.ברקליסבינו.ש- פסגות תעודות סל מדדים בע"מ</t>
  </si>
  <si>
    <t xml:space="preserve">1138064</t>
  </si>
  <si>
    <t xml:space="preserve">אגרות חוב</t>
  </si>
  <si>
    <t xml:space="preserve">קס.אגקונצ7-3.ש- קסם תעודות סל ומוצרי מדדים בע"מ</t>
  </si>
  <si>
    <t xml:space="preserve">1137629</t>
  </si>
  <si>
    <t xml:space="preserve">תכ.אינתבתשש- אינדקס סל בע"מ</t>
  </si>
  <si>
    <t xml:space="preserve">1137736</t>
  </si>
  <si>
    <t xml:space="preserve">הראלס ג תב20- הראל סל בע"מ</t>
  </si>
  <si>
    <t xml:space="preserve">1113240</t>
  </si>
  <si>
    <t xml:space="preserve">פסג מדד א תלבנד- פסגות תעודות סל מדדים בע"מ</t>
  </si>
  <si>
    <t xml:space="preserve">1104603</t>
  </si>
  <si>
    <t xml:space="preserve">פסג מדד יב בד40- פסגות תעודות סל מדדים בע"מ</t>
  </si>
  <si>
    <t xml:space="preserve">1109412</t>
  </si>
  <si>
    <t xml:space="preserve">פסג מדד רפד תל6- פסגות תעודות סל מדדים בע"מ</t>
  </si>
  <si>
    <t xml:space="preserve">1134550</t>
  </si>
  <si>
    <t xml:space="preserve">קסם סל תל בונד יתר- קסם תעודות סל ומוצרי מדדים בע"מ</t>
  </si>
  <si>
    <t xml:space="preserve">1127836</t>
  </si>
  <si>
    <t xml:space="preserve">קסםסמ לב תלבונד- קסם תעודות סל ומוצרי מדדים בע"מ</t>
  </si>
  <si>
    <t xml:space="preserve">1101633</t>
  </si>
  <si>
    <t xml:space="preserve">קסםסמ סג בונד40- קסם תעודות סל ומוצרי מדדים בע"מ</t>
  </si>
  <si>
    <t xml:space="preserve">1109230</t>
  </si>
  <si>
    <t xml:space="preserve">קסםסמ פח בנדשקל- קסם תעודות סל ומוצרי מדדים בע"מ</t>
  </si>
  <si>
    <t xml:space="preserve">1116334</t>
  </si>
  <si>
    <t xml:space="preserve">תכלגל מה בנדשקל- תכלית גלובל בע"מ</t>
  </si>
  <si>
    <t xml:space="preserve">1116250</t>
  </si>
  <si>
    <t xml:space="preserve">513815258</t>
  </si>
  <si>
    <t xml:space="preserve">תכלגל עג במאגר- תכלית גלובל בע"מ</t>
  </si>
  <si>
    <t xml:space="preserve">1132513</t>
  </si>
  <si>
    <t xml:space="preserve">תכלמר טז בונד20- תכלית מורכבות בע"מ</t>
  </si>
  <si>
    <t xml:space="preserve">1109370</t>
  </si>
  <si>
    <t xml:space="preserve">תכלמר צז בנדבנק- תכלית מורכבות בע"מ</t>
  </si>
  <si>
    <t xml:space="preserve">1130301</t>
  </si>
  <si>
    <t xml:space="preserve">סה"כ short</t>
  </si>
  <si>
    <t xml:space="preserve">סה"כ שמחקות מדדי מניות</t>
  </si>
  <si>
    <t xml:space="preserve">Consumer Discretionary Selec- CONSUMER DIDCRETIONARY SELECT</t>
  </si>
  <si>
    <t xml:space="preserve">US81369Y4070</t>
  </si>
  <si>
    <t xml:space="preserve">DEUTSCHE X TRACKERS HARVEST CS- DEUTSCHE X-TRACKERS HARVEST CS</t>
  </si>
  <si>
    <t xml:space="preserve">US2330518794</t>
  </si>
  <si>
    <t xml:space="preserve">DIAMONDS Trust Series I- DIAMONDS Trust Series I</t>
  </si>
  <si>
    <t xml:space="preserve">US2527871063</t>
  </si>
  <si>
    <t xml:space="preserve">Energy Select Sector SPDR Fu- ENERGY SELECT SECTOR SPDR</t>
  </si>
  <si>
    <t xml:space="preserve">US81369Y5069</t>
  </si>
  <si>
    <t xml:space="preserve">Financial Select Sector SPDR- FINANCIAL SELECT</t>
  </si>
  <si>
    <t xml:space="preserve">US81369Y6059</t>
  </si>
  <si>
    <t xml:space="preserve">FIRST TRUST EMERGING MARKETS- FIRST TRUST EMERGING MARKETS</t>
  </si>
  <si>
    <t xml:space="preserve">US33737J1824</t>
  </si>
  <si>
    <t xml:space="preserve">FIRST TRUST NASDQ 100 TECH I- FIRST TRUST NASDQ 100 TECH I</t>
  </si>
  <si>
    <t xml:space="preserve">US3373451026</t>
  </si>
  <si>
    <t xml:space="preserve">Health Care Select Sector SP- Health Care Select Sector SPDR</t>
  </si>
  <si>
    <t xml:space="preserve">US81369Y2090</t>
  </si>
  <si>
    <t xml:space="preserve">Industrial Select Sector SPD- Industrial Select Sector SPDR</t>
  </si>
  <si>
    <t xml:space="preserve">US81369Y7040</t>
  </si>
  <si>
    <t xml:space="preserve">iShares Dow Jones US Telecom- ISHARES BARCLAYS 1-3 YEAR CR</t>
  </si>
  <si>
    <t xml:space="preserve">US4642877132</t>
  </si>
  <si>
    <t xml:space="preserve">ISHARES CURRENCY HEDGED MSCI G- ISHARES CURRENCY HEDGED MSCI</t>
  </si>
  <si>
    <t xml:space="preserve">US46434V7047</t>
  </si>
  <si>
    <t xml:space="preserve">ISHARES DAX DE- ISHARES DAX DE</t>
  </si>
  <si>
    <t xml:space="preserve">DE0005933931</t>
  </si>
  <si>
    <t xml:space="preserve">iShares FTSE/Xinhua China 25- iShares FTSE/Xinhua China 25</t>
  </si>
  <si>
    <t xml:space="preserve">US4642871846</t>
  </si>
  <si>
    <t xml:space="preserve">ISHARES MSCI ACWI INDEX FUND- ISHARES MSCI ACWI INDEX FUND</t>
  </si>
  <si>
    <t xml:space="preserve">US4642882579</t>
  </si>
  <si>
    <t xml:space="preserve">ISHARES MSCI ALL CINTRY ASIA- ISHARES MSCI ALL COUNTRY ASIA</t>
  </si>
  <si>
    <t xml:space="preserve">US4642881829</t>
  </si>
  <si>
    <t xml:space="preserve">ISHARE GERM EWG  ׂ- iShares MSCI Germany Index Fun</t>
  </si>
  <si>
    <t xml:space="preserve">US4642868065</t>
  </si>
  <si>
    <t xml:space="preserve">ISHARES MSCI UNITED KINGDOM LN- ISHARES MSCI UNITED KINGDOM LN</t>
  </si>
  <si>
    <t xml:space="preserve">US4642866994</t>
  </si>
  <si>
    <t xml:space="preserve">ISHARES NASDAQ BIOTECHNOLOGY- ISHARES NASDAQ BIOTECHNOLOGY</t>
  </si>
  <si>
    <t xml:space="preserve">US4642875565</t>
  </si>
  <si>
    <t xml:space="preserve">ISHARES NORTH AMERICAN TE- ISHARES NORTH AMERICAN TE</t>
  </si>
  <si>
    <t xml:space="preserve">US4642875151</t>
  </si>
  <si>
    <t xml:space="preserve">IShares PLC- iShares FTSE 10- IShares PLC- iShares FTSE 100</t>
  </si>
  <si>
    <t xml:space="preserve">IE0005042456</t>
  </si>
  <si>
    <t xml:space="preserve">iShares MSCI Pacific ex-Japa- iShares S&amp;P Global Healthcare</t>
  </si>
  <si>
    <t xml:space="preserve">US4642866655</t>
  </si>
  <si>
    <t xml:space="preserve">ISHARES STOXX EUROPE 600 UCITS- ISHARES STOXX EUROPE 600 UTILI</t>
  </si>
  <si>
    <t xml:space="preserve">DE0002635307</t>
  </si>
  <si>
    <t xml:space="preserve">ISHARES US AEROSPACE &amp; DEFENSE- ISHARES US AEROSPACE &amp; DEFENSE</t>
  </si>
  <si>
    <t xml:space="preserve">US4642887602</t>
  </si>
  <si>
    <t xml:space="preserve">ISHARES US PHARMACEUTICAL- ISHARES US PHARMACEUTICAL</t>
  </si>
  <si>
    <t xml:space="preserve">US4642888360</t>
  </si>
  <si>
    <t xml:space="preserve">LOXOR ETF STOXX EUROPE 600 RET- LOXOR ETF STOXX EUROPE 600 RET</t>
  </si>
  <si>
    <t xml:space="preserve">FR0010344986</t>
  </si>
  <si>
    <t xml:space="preserve">MARKET VECTORS PHARMACEUTICAL- MARKET VECTORS PHARMACEUTICAL</t>
  </si>
  <si>
    <t xml:space="preserve">US57060U2179</t>
  </si>
  <si>
    <t xml:space="preserve">MARKET VECTORS RUSSIA ETF- Market Vectors RUSSIA ETF</t>
  </si>
  <si>
    <t xml:space="preserve">US57060U5065</t>
  </si>
  <si>
    <t xml:space="preserve">POWERSHARES S&amp;P 500 LOW VOLATI- POWERSHARES S&amp;P 500 LOW VOLATI</t>
  </si>
  <si>
    <t xml:space="preserve">US73937B7799</t>
  </si>
  <si>
    <t xml:space="preserve">SPDR S&amp;P CHINA ETF- SPDR S&amp;P CHINA ETF</t>
  </si>
  <si>
    <t xml:space="preserve">US78463X4007</t>
  </si>
  <si>
    <t xml:space="preserve">SPDR S&amp;P GL NAT RESOURCES- SPDR S&amp;P GL NAT RESOURCES</t>
  </si>
  <si>
    <t xml:space="preserve">US78463X5418</t>
  </si>
  <si>
    <t xml:space="preserve">SPDR S&amp;P Homebuilders ETF- SPDR S&amp;P HOMEBUILDERS ETF</t>
  </si>
  <si>
    <t xml:space="preserve">US78464A8889</t>
  </si>
  <si>
    <t xml:space="preserve">SPDR S&amp;P INSURANCE ETF- SPDR S&amp;P INSURANCE ETF</t>
  </si>
  <si>
    <t xml:space="preserve">US78464A7899</t>
  </si>
  <si>
    <t xml:space="preserve">SPDR Trust Series 1- SPDR Trust Series 1</t>
  </si>
  <si>
    <t xml:space="preserve">US78462F1030</t>
  </si>
  <si>
    <t xml:space="preserve">Technology Select Sector SPD- Technology select sector spdr fund</t>
  </si>
  <si>
    <t xml:space="preserve">US81369Y8030</t>
  </si>
  <si>
    <t xml:space="preserve">Utilities Select Sector SPDR- Utilities Select Sector SPDR F</t>
  </si>
  <si>
    <t xml:space="preserve">US81369Y8865</t>
  </si>
  <si>
    <t xml:space="preserve">Vanguard Emerging Markets ET- Vanguard Emerging Markets ETF</t>
  </si>
  <si>
    <t xml:space="preserve">US9220428588</t>
  </si>
  <si>
    <t xml:space="preserve">WISDOMTREE INDIA EARNINIGS FUN- Wisdom Tree India Earnings Fund</t>
  </si>
  <si>
    <t xml:space="preserve">US97717W4226</t>
  </si>
  <si>
    <t xml:space="preserve">WisdomTree Japan Dividend Fu- WISDOM TREE JAPAN DIVIDEND FUND</t>
  </si>
  <si>
    <t xml:space="preserve">US97717W8516</t>
  </si>
  <si>
    <t xml:space="preserve">WISDOMTREE EUROPE HEDGED EQUIT- WISDOMTREE EUROPE HEDGED EQUIT</t>
  </si>
  <si>
    <t xml:space="preserve">US97717X7012</t>
  </si>
  <si>
    <t xml:space="preserve">סה"כ שמחקות מדדים אחרים</t>
  </si>
  <si>
    <t xml:space="preserve">ISHARES GOLD TRUST- ISHARES GOLD TRUST</t>
  </si>
  <si>
    <t xml:space="preserve">US4642851053</t>
  </si>
  <si>
    <t xml:space="preserve">SPDR Gold Trust- SPDR Gold Trust</t>
  </si>
  <si>
    <t xml:space="preserve">US78463V1070</t>
  </si>
  <si>
    <t xml:space="preserve">LYXOR ETF STOXX EUROPE 600 FOOD- LYXOR ETF STOXX EUROPE 600 FOOD</t>
  </si>
  <si>
    <t xml:space="preserve">FR0010344861</t>
  </si>
  <si>
    <t xml:space="preserve">VANGUARD SHORT TERM CORPORATE- VANGUARD SHORT TERM CORPORATE</t>
  </si>
  <si>
    <t xml:space="preserve">US92206C4096</t>
  </si>
  <si>
    <t xml:space="preserve">FIRST TRUST SENIOR LOAN- FIRST TRUST SENIOR LOAN</t>
  </si>
  <si>
    <t xml:space="preserve">US33738D3098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PIMCO FUNDS GLOBAL INVESTORS S- PIMCO GBL INV GRB-INV USDAC</t>
  </si>
  <si>
    <t xml:space="preserve">IE0034085260</t>
  </si>
  <si>
    <t xml:space="preserve">ISE</t>
  </si>
  <si>
    <t xml:space="preserve">PIMCO US HYL BD -USDINST ACC- PIMCO FUNDS GLOBAL INVESTORS SERIES</t>
  </si>
  <si>
    <t xml:space="preserve">IE0002460974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P 1380 JUL</t>
  </si>
  <si>
    <t xml:space="preserve">81964488</t>
  </si>
  <si>
    <t xml:space="preserve">סה"כ ש"ח/מט"ח</t>
  </si>
  <si>
    <t xml:space="preserve">C 355 JUL</t>
  </si>
  <si>
    <t xml:space="preserve">81962235</t>
  </si>
  <si>
    <t xml:space="preserve">P 355 JUL</t>
  </si>
  <si>
    <t xml:space="preserve">81962342</t>
  </si>
  <si>
    <t xml:space="preserve">סה"כ ריבית</t>
  </si>
  <si>
    <t xml:space="preserve">סה"כ מטבע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אוסטרליה</t>
  </si>
  <si>
    <t xml:space="preserve">בנקים וחברות אחזקה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אריסון אגח א-רמ- אריסון החזקות (1998) בע"מ</t>
  </si>
  <si>
    <t xml:space="preserve">1102797</t>
  </si>
  <si>
    <t xml:space="preserve">08/03/07</t>
  </si>
  <si>
    <t xml:space="preserve">פועלים ש"ה ג-רמ- בנק הפועלים בע"מ</t>
  </si>
  <si>
    <t xml:space="preserve">6620280</t>
  </si>
  <si>
    <t xml:space="preserve">01/11/07</t>
  </si>
  <si>
    <t xml:space="preserve">`כביש 6 דרך ארץ אג"ח 2- דרך ארץ הייווייז (1997) בעמ</t>
  </si>
  <si>
    <t xml:space="preserve">901502000</t>
  </si>
  <si>
    <t xml:space="preserve">16/03/11</t>
  </si>
  <si>
    <t xml:space="preserve">דרך ארץ חוב נחות- דרך ארץ הייווייז (1997) בעמ</t>
  </si>
  <si>
    <t xml:space="preserve">90150100</t>
  </si>
  <si>
    <t xml:space="preserve">26/06/07</t>
  </si>
  <si>
    <t xml:space="preserve">ביסיאראי אג1-רמ- בי.סי.אר.אי</t>
  </si>
  <si>
    <t xml:space="preserve">1107168</t>
  </si>
  <si>
    <t xml:space="preserve">03/10/06</t>
  </si>
  <si>
    <t xml:space="preserve">אדל א-רמ-חש1/17</t>
  </si>
  <si>
    <t xml:space="preserve">1139930</t>
  </si>
  <si>
    <t xml:space="preserve">D</t>
  </si>
  <si>
    <t xml:space="preserve">26/01/17</t>
  </si>
  <si>
    <t xml:space="preserve">קאר אנד גו אג"ח 2009 4.95%- נסיעות ספלנדיד בע"מ קאר אנד גו</t>
  </si>
  <si>
    <t xml:space="preserve">1088210</t>
  </si>
  <si>
    <t xml:space="preserve">27/05/04</t>
  </si>
  <si>
    <t xml:space="preserve">אלון דלק אגא-רמ</t>
  </si>
  <si>
    <t xml:space="preserve">1101567</t>
  </si>
  <si>
    <t xml:space="preserve">31/08/16</t>
  </si>
  <si>
    <t xml:space="preserve">חבס אגח 12- חבס ח.צ. השקעות )1960( בע"מ</t>
  </si>
  <si>
    <t xml:space="preserve">4150090</t>
  </si>
  <si>
    <t xml:space="preserve">29/05/07</t>
  </si>
  <si>
    <t xml:space="preserve">מפעלי פלדה אגח סד 1- מפעלי פלדה מאוחדים בע"מ</t>
  </si>
  <si>
    <t xml:space="preserve">3980018</t>
  </si>
  <si>
    <t xml:space="preserve">31/01/97</t>
  </si>
  <si>
    <t xml:space="preserve">סינרגי כבל ג- סינרג'י כבלים בע"מ</t>
  </si>
  <si>
    <t xml:space="preserve">7780281</t>
  </si>
  <si>
    <t xml:space="preserve">11/03/15</t>
  </si>
  <si>
    <t xml:space="preserve">פלדה אג1 מפ 1/00- מפעלי פלדה מאוחדים בע"מ</t>
  </si>
  <si>
    <t xml:space="preserve">3980042</t>
  </si>
  <si>
    <t xml:space="preserve">רפאל ד- רפאל-רשות לפיתוח אמצעי לחימה בע"מ</t>
  </si>
  <si>
    <t xml:space="preserve">1140284</t>
  </si>
  <si>
    <t xml:space="preserve">ביטוח ישיר אגח יא- ביטוח ישיר - השקעות פיננסיות ב</t>
  </si>
  <si>
    <t xml:space="preserve">1138825</t>
  </si>
  <si>
    <t xml:space="preserve">520044439</t>
  </si>
  <si>
    <t xml:space="preserve">21/07/16</t>
  </si>
  <si>
    <t xml:space="preserve">קמור אג"ח ח'8.5% 2012/2014- קמור בע"מ</t>
  </si>
  <si>
    <t xml:space="preserve">1320167</t>
  </si>
  <si>
    <t xml:space="preserve">אפאר- אפאר )טבריה( בע"מ</t>
  </si>
  <si>
    <t xml:space="preserve">294017</t>
  </si>
  <si>
    <t xml:space="preserve">רייכרט- רייכרט תעשיות בע"מ</t>
  </si>
  <si>
    <t xml:space="preserve">476010</t>
  </si>
  <si>
    <t xml:space="preserve">פולישק- פולישק תעשיות פלסטיקה בע"מ</t>
  </si>
  <si>
    <t xml:space="preserve">1091719</t>
  </si>
  <si>
    <t xml:space="preserve">FIRST HORIZON F- FIRST HORIZON F</t>
  </si>
  <si>
    <t xml:space="preserve">USDCA5171010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DOVER IX- DOVER IX</t>
  </si>
  <si>
    <t xml:space="preserve">60419041</t>
  </si>
  <si>
    <t xml:space="preserve">15/12/16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israel secondary fund ii, l.p- israel secondary fund ii, l.p</t>
  </si>
  <si>
    <t xml:space="preserve">62001492</t>
  </si>
  <si>
    <t xml:space="preserve">הליוס אנרגיה מתחדשת 1 שות</t>
  </si>
  <si>
    <t xml:space="preserve">400010514</t>
  </si>
  <si>
    <t xml:space="preserve">01/05/14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t xml:space="preserve">Hamilton lane secondary Feedr fund IV-B LP- Hamilton Lane</t>
  </si>
  <si>
    <t xml:space="preserve">62000876</t>
  </si>
  <si>
    <t xml:space="preserve">16/03/17</t>
  </si>
  <si>
    <t xml:space="preserve">Hamilton lane Special Opp</t>
  </si>
  <si>
    <t xml:space="preserve">62001429</t>
  </si>
  <si>
    <t xml:space="preserve">24/04/17</t>
  </si>
  <si>
    <t xml:space="preserve">אי בי אי קונסיומר קרדיט- אי.בי.אי קוסנסיומר קרדיט</t>
  </si>
  <si>
    <t xml:space="preserve">60416625</t>
  </si>
  <si>
    <t xml:space="preserve">30/10/16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כרמל משכנתאות 93/09 4%</t>
  </si>
  <si>
    <t xml:space="preserve">לא</t>
  </si>
  <si>
    <t xml:space="preserve">171025109</t>
  </si>
  <si>
    <t xml:space="preserve">29/02/16</t>
  </si>
  <si>
    <t xml:space="preserve">סה"כ מובטחות בערבות בנקאית</t>
  </si>
  <si>
    <t xml:space="preserve">סה"כ מובטחות בבטחונות אחרים</t>
  </si>
  <si>
    <t xml:space="preserve">הל' ELOAN אי-לון קרן לעסקים קטנים השתלמות הנדס</t>
  </si>
  <si>
    <t xml:space="preserve">400230516</t>
  </si>
  <si>
    <t xml:space="preserve">23/05/16</t>
  </si>
  <si>
    <t xml:space="preserve">פלמחים 2 הלוואה</t>
  </si>
  <si>
    <t xml:space="preserve">99999987</t>
  </si>
  <si>
    <t xml:space="preserve">30/08/15</t>
  </si>
  <si>
    <t xml:space="preserve">דוראד אנרגיה  הלוואה 16</t>
  </si>
  <si>
    <t xml:space="preserve">400910161</t>
  </si>
  <si>
    <t xml:space="preserve">19/10/16</t>
  </si>
  <si>
    <t xml:space="preserve">דוראד אנרגיה  הלוואה 21</t>
  </si>
  <si>
    <t xml:space="preserve">400910162</t>
  </si>
  <si>
    <t xml:space="preserve">דוראד אנרגיה 10</t>
  </si>
  <si>
    <t xml:space="preserve">11898200</t>
  </si>
  <si>
    <t xml:space="preserve">דוראד אנרגיה 11 (סדרה 23)</t>
  </si>
  <si>
    <t xml:space="preserve">11898230</t>
  </si>
  <si>
    <t xml:space="preserve">דוראד אנרגיה 12</t>
  </si>
  <si>
    <t xml:space="preserve">11898120</t>
  </si>
  <si>
    <t xml:space="preserve">דוראד אנרגיה 13</t>
  </si>
  <si>
    <t xml:space="preserve">11898130</t>
  </si>
  <si>
    <t xml:space="preserve">דוראד אנרגיה 14</t>
  </si>
  <si>
    <t xml:space="preserve">11898140</t>
  </si>
  <si>
    <t xml:space="preserve">דוראד אנרגיה 16</t>
  </si>
  <si>
    <t xml:space="preserve">11898160</t>
  </si>
  <si>
    <t xml:space="preserve">דוראד אנרגיה 17</t>
  </si>
  <si>
    <t xml:space="preserve">11898270</t>
  </si>
  <si>
    <t xml:space="preserve">דוראד אנרגיה 18</t>
  </si>
  <si>
    <t xml:space="preserve">11898280</t>
  </si>
  <si>
    <t xml:space="preserve">דוראד אנרגיה 19</t>
  </si>
  <si>
    <t xml:space="preserve">11898290</t>
  </si>
  <si>
    <t xml:space="preserve">דוראד אנרגיה 20</t>
  </si>
  <si>
    <t xml:space="preserve">11898300</t>
  </si>
  <si>
    <t xml:space="preserve">דוראד אנרגיה 21</t>
  </si>
  <si>
    <t xml:space="preserve">11898310</t>
  </si>
  <si>
    <t xml:space="preserve">דוראד אנרגיה 22(34)</t>
  </si>
  <si>
    <t xml:space="preserve">11898320</t>
  </si>
  <si>
    <t xml:space="preserve">דוראד אנרגיה 23 (35)</t>
  </si>
  <si>
    <t xml:space="preserve">11898330</t>
  </si>
  <si>
    <t xml:space="preserve">דוראד אנרגיה 24 (36)</t>
  </si>
  <si>
    <t xml:space="preserve">11898340</t>
  </si>
  <si>
    <t xml:space="preserve">דוראד אנרגיה 25 (37)</t>
  </si>
  <si>
    <t xml:space="preserve">11898350</t>
  </si>
  <si>
    <t xml:space="preserve">דוראד אנרגיה 26 (38)</t>
  </si>
  <si>
    <t xml:space="preserve">11898360</t>
  </si>
  <si>
    <t xml:space="preserve">דוראד אנרגיה 28 (40)</t>
  </si>
  <si>
    <t xml:space="preserve">11898380</t>
  </si>
  <si>
    <t xml:space="preserve">דוראד אנרגיה 29 (41)</t>
  </si>
  <si>
    <t xml:space="preserve">11898390</t>
  </si>
  <si>
    <t xml:space="preserve">דוראד אנרגיה 3</t>
  </si>
  <si>
    <t xml:space="preserve">11896130</t>
  </si>
  <si>
    <t xml:space="preserve">דוראד אנרגיה 30 (42)</t>
  </si>
  <si>
    <t xml:space="preserve">11898400</t>
  </si>
  <si>
    <t xml:space="preserve">דוראד אנרגיה 31 (43)</t>
  </si>
  <si>
    <t xml:space="preserve">11898410</t>
  </si>
  <si>
    <t xml:space="preserve">11898420</t>
  </si>
  <si>
    <t xml:space="preserve">דוראד אנרגיה 33 (45)</t>
  </si>
  <si>
    <t xml:space="preserve">11898421</t>
  </si>
  <si>
    <t xml:space="preserve">דוראד אנרגיה 4</t>
  </si>
  <si>
    <t xml:space="preserve">11896140</t>
  </si>
  <si>
    <t xml:space="preserve">דוראד אנרגיה 5</t>
  </si>
  <si>
    <t xml:space="preserve">11896150</t>
  </si>
  <si>
    <t xml:space="preserve">דוראד אנרגיה 6</t>
  </si>
  <si>
    <t xml:space="preserve">11896160</t>
  </si>
  <si>
    <t xml:space="preserve">דוראד אנרגיה 7</t>
  </si>
  <si>
    <t xml:space="preserve">11898170</t>
  </si>
  <si>
    <t xml:space="preserve">דוראד אנרגיה 8</t>
  </si>
  <si>
    <t xml:space="preserve">11898180</t>
  </si>
  <si>
    <t xml:space="preserve">דוראד אנרגיה 9</t>
  </si>
  <si>
    <t xml:space="preserve">11898190</t>
  </si>
  <si>
    <t xml:space="preserve">דוראד אנרגיה הלוואה2</t>
  </si>
  <si>
    <t xml:space="preserve">11896120</t>
  </si>
  <si>
    <t xml:space="preserve">דוראד אנרגיה משיכה 33</t>
  </si>
  <si>
    <t xml:space="preserve">11898422</t>
  </si>
  <si>
    <t xml:space="preserve">דוראד הלוואה 6</t>
  </si>
  <si>
    <t xml:space="preserve">400091016</t>
  </si>
  <si>
    <t xml:space="preserve">דוראד מ 14</t>
  </si>
  <si>
    <t xml:space="preserve">11898514</t>
  </si>
  <si>
    <t xml:space="preserve">דוראד מ 15</t>
  </si>
  <si>
    <t xml:space="preserve">11898515</t>
  </si>
  <si>
    <t xml:space="preserve">דוראד מ 2</t>
  </si>
  <si>
    <t xml:space="preserve">11898502</t>
  </si>
  <si>
    <t xml:space="preserve">דוראד מ 27</t>
  </si>
  <si>
    <t xml:space="preserve">11898527</t>
  </si>
  <si>
    <t xml:space="preserve">דוראד מ 3</t>
  </si>
  <si>
    <t xml:space="preserve">11898503</t>
  </si>
  <si>
    <t xml:space="preserve">דוראד מ 5</t>
  </si>
  <si>
    <t xml:space="preserve">11898505</t>
  </si>
  <si>
    <t xml:space="preserve">דוראד מ 7</t>
  </si>
  <si>
    <t xml:space="preserve">11898507</t>
  </si>
  <si>
    <t xml:space="preserve">דוראד מ 9</t>
  </si>
  <si>
    <t xml:space="preserve">11898509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sz val="10"/>
        <rFont val="Arial"/>
        <family val="0"/>
        <charset val="177"/>
      </rPr>
      <t xml:space="preserve">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אלפי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הראל השקעות(דיבידנד לקבל)</t>
  </si>
  <si>
    <t xml:space="preserve">דלק רכב(דיבידנד לקבל)</t>
  </si>
  <si>
    <t xml:space="preserve">גזית גלוב(דיבידנד לקבל)</t>
  </si>
  <si>
    <t xml:space="preserve">BANCO SANTANDER SA(דיבידנד לקבל)</t>
  </si>
  <si>
    <t xml:space="preserve">1053297</t>
  </si>
  <si>
    <t xml:space="preserve">ALTRIA GROUP INC(דיבידנד לקבל)</t>
  </si>
  <si>
    <t xml:space="preserve">101113</t>
  </si>
  <si>
    <t xml:space="preserve">TOTAL SA SPON ADR(דיבידנד לקבל)</t>
  </si>
  <si>
    <t xml:space="preserve">1053156</t>
  </si>
  <si>
    <t xml:space="preserve">NIKE(דיבידנד לקבל)</t>
  </si>
  <si>
    <t xml:space="preserve">106070</t>
  </si>
  <si>
    <t xml:space="preserve">WALT  DISNEY CO/THE(דיבידנד לקבל)</t>
  </si>
  <si>
    <t xml:space="preserve">103465</t>
  </si>
  <si>
    <t xml:space="preserve">GRAND CITY PROPERTIES SA(דיבידנד לקבל)</t>
  </si>
  <si>
    <t xml:space="preserve">60303567</t>
  </si>
  <si>
    <t xml:space="preserve">DIAMONDS Trust Series I(דיבידנד לקבל)</t>
  </si>
  <si>
    <t xml:space="preserve">102624</t>
  </si>
  <si>
    <t xml:space="preserve">FIRST TRUST EMERGING MARKETS(דיבידנד לקבל)</t>
  </si>
  <si>
    <t xml:space="preserve">62000457</t>
  </si>
  <si>
    <t xml:space="preserve">FIRST TRUST SENIOR LOAN(דיבידנד לקבל)</t>
  </si>
  <si>
    <t xml:space="preserve">62000108</t>
  </si>
  <si>
    <t xml:space="preserve">iShares Dow Jones US Telecom(דיבידנד לקבל)</t>
  </si>
  <si>
    <t xml:space="preserve">60004827</t>
  </si>
  <si>
    <t xml:space="preserve">ISHARES NASDAQ BIOTECHNOLOGY(דיבידנד לקבל)</t>
  </si>
  <si>
    <t xml:space="preserve">1065481</t>
  </si>
  <si>
    <t xml:space="preserve">ISHARES NORTH AMERICAN TE(דיבידנד לקבל)</t>
  </si>
  <si>
    <t xml:space="preserve">60021417</t>
  </si>
  <si>
    <t xml:space="preserve">IShares PLC- iShares FTSE 10(דיבידנד לקבל)</t>
  </si>
  <si>
    <t xml:space="preserve">60055522</t>
  </si>
  <si>
    <t xml:space="preserve">ISHARES US AEROSPACE &amp; DEFENSE(דיבידנד לקבל)</t>
  </si>
  <si>
    <t xml:space="preserve">60126802</t>
  </si>
  <si>
    <t xml:space="preserve">ISHARES US PHARMACEUTICAL(דיבידנד לקבל)</t>
  </si>
  <si>
    <t xml:space="preserve">60132404</t>
  </si>
  <si>
    <t xml:space="preserve">POWERSHARES S&amp;P 500 LOW VOLATI(דיבידנד לקבל)</t>
  </si>
  <si>
    <t xml:space="preserve">60287281</t>
  </si>
  <si>
    <t xml:space="preserve">SPDR Trust Series 1(דיבידנד לקבל)</t>
  </si>
  <si>
    <t xml:space="preserve">1056787</t>
  </si>
  <si>
    <t xml:space="preserve">WISDOMTREE INDIA EARNINIGS FUN(דיבידנד לקבל)</t>
  </si>
  <si>
    <t xml:space="preserve">60104817</t>
  </si>
  <si>
    <t xml:space="preserve">WisdomTree Japan Dividend Fu(דיבידנד לקבל)</t>
  </si>
  <si>
    <t xml:space="preserve">60147469</t>
  </si>
  <si>
    <t xml:space="preserve">WISDOMTREE EUROPE HEDGED EQUIT(דיבידנד לקבל)</t>
  </si>
  <si>
    <t xml:space="preserve">60602414</t>
  </si>
  <si>
    <t xml:space="preserve">GENERAL ELECTRIC CO(דיבידנד לקבל)</t>
  </si>
  <si>
    <t xml:space="preserve">105890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סה"כ בארץ</t>
  </si>
  <si>
    <t xml:space="preserve">israel secondary fund ii, l.p</t>
  </si>
  <si>
    <t xml:space="preserve">הליוס אנרגיה מתחדשת 1 הנדס וטכנ</t>
  </si>
  <si>
    <t xml:space="preserve">סה"כ בחו''ל</t>
  </si>
  <si>
    <t xml:space="preserve">DOVER IX</t>
  </si>
  <si>
    <t xml:space="preserve">Hamilton lane secondary Feedr fund IV-B LP</t>
  </si>
  <si>
    <t xml:space="preserve">Hamilton lane Special Opportunities 2017 הנדסאים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r>
      <rPr>
        <b val="true"/>
        <sz val="12"/>
        <rFont val="Arial"/>
        <family val="0"/>
        <charset val="177"/>
      </rPr>
      <t xml:space="preserve">ערך נקוב </t>
    </r>
    <r>
      <rPr>
        <b val="true"/>
        <sz val="12"/>
        <rFont val="David"/>
        <family val="2"/>
        <charset val="177"/>
      </rPr>
      <t xml:space="preserve">****</t>
    </r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6"/>
      <name val="Arial"/>
      <family val="2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Arial"/>
      <family val="0"/>
      <charset val="177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4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4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3" borderId="4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3" borderId="4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3" borderId="4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4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3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1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8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הערה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6" t="s">
        <v>8</v>
      </c>
      <c r="C6" s="6"/>
      <c r="D6" s="6"/>
    </row>
    <row r="7" s="7" customFormat="true" ht="18" hidden="false" customHeight="false" outlineLevel="0" collapsed="false">
      <c r="B7" s="8"/>
      <c r="C7" s="9" t="s">
        <v>9</v>
      </c>
      <c r="D7" s="10" t="s">
        <v>1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9</v>
      </c>
    </row>
    <row r="8" s="7" customFormat="true" ht="18" hidden="false" customHeight="false" outlineLevel="0" collapsed="false">
      <c r="B8" s="8"/>
      <c r="C8" s="12" t="s">
        <v>11</v>
      </c>
      <c r="D8" s="13" t="s">
        <v>12</v>
      </c>
      <c r="AJ8" s="11" t="s">
        <v>13</v>
      </c>
    </row>
    <row r="9" s="14" customFormat="true" ht="18" hidden="false" customHeight="true" outlineLevel="0" collapsed="false">
      <c r="B9" s="15"/>
      <c r="C9" s="16" t="s">
        <v>14</v>
      </c>
      <c r="D9" s="17" t="s">
        <v>15</v>
      </c>
      <c r="AJ9" s="11" t="s">
        <v>16</v>
      </c>
    </row>
    <row r="10" s="14" customFormat="true" ht="18" hidden="false" customHeight="true" outlineLevel="0" collapsed="false">
      <c r="B10" s="18" t="s">
        <v>17</v>
      </c>
      <c r="C10" s="19"/>
      <c r="D10" s="20"/>
      <c r="AJ10" s="21"/>
    </row>
    <row r="11" customFormat="false" ht="18" hidden="false" customHeight="false" outlineLevel="0" collapsed="false">
      <c r="A11" s="22" t="s">
        <v>18</v>
      </c>
      <c r="B11" s="23" t="s">
        <v>19</v>
      </c>
      <c r="C11" s="24" t="n">
        <v>87401.133721348</v>
      </c>
      <c r="D11" s="24" t="n">
        <v>3.6</v>
      </c>
    </row>
    <row r="12" customFormat="false" ht="18" hidden="false" customHeight="false" outlineLevel="0" collapsed="false">
      <c r="B12" s="23" t="s">
        <v>20</v>
      </c>
      <c r="C12" s="25"/>
      <c r="D12" s="25"/>
    </row>
    <row r="13" customFormat="false" ht="18" hidden="false" customHeight="false" outlineLevel="0" collapsed="false">
      <c r="A13" s="26" t="s">
        <v>18</v>
      </c>
      <c r="B13" s="27" t="s">
        <v>21</v>
      </c>
      <c r="C13" s="28" t="n">
        <v>696533.0550637</v>
      </c>
      <c r="D13" s="28" t="n">
        <v>28.7</v>
      </c>
    </row>
    <row r="14" customFormat="false" ht="18" hidden="false" customHeight="false" outlineLevel="0" collapsed="false">
      <c r="A14" s="26" t="s">
        <v>18</v>
      </c>
      <c r="B14" s="27" t="s">
        <v>22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18</v>
      </c>
      <c r="B15" s="27" t="s">
        <v>23</v>
      </c>
      <c r="C15" s="28" t="n">
        <v>623268.810926521</v>
      </c>
      <c r="D15" s="28" t="n">
        <v>25.68</v>
      </c>
    </row>
    <row r="16" customFormat="false" ht="18" hidden="false" customHeight="false" outlineLevel="0" collapsed="false">
      <c r="A16" s="26" t="s">
        <v>18</v>
      </c>
      <c r="B16" s="27" t="s">
        <v>24</v>
      </c>
      <c r="C16" s="28" t="n">
        <v>414800.028928432</v>
      </c>
      <c r="D16" s="28" t="n">
        <v>17.09</v>
      </c>
    </row>
    <row r="17" customFormat="false" ht="18" hidden="false" customHeight="false" outlineLevel="0" collapsed="false">
      <c r="A17" s="26" t="s">
        <v>18</v>
      </c>
      <c r="B17" s="27" t="s">
        <v>25</v>
      </c>
      <c r="C17" s="28" t="n">
        <v>504254.139203049</v>
      </c>
      <c r="D17" s="28" t="n">
        <v>20.78</v>
      </c>
    </row>
    <row r="18" customFormat="false" ht="18" hidden="false" customHeight="false" outlineLevel="0" collapsed="false">
      <c r="A18" s="26" t="s">
        <v>18</v>
      </c>
      <c r="B18" s="27" t="s">
        <v>26</v>
      </c>
      <c r="C18" s="28" t="n">
        <v>20310.9402036</v>
      </c>
      <c r="D18" s="28" t="n">
        <v>0.84</v>
      </c>
    </row>
    <row r="19" customFormat="false" ht="18" hidden="false" customHeight="false" outlineLevel="0" collapsed="false">
      <c r="A19" s="26" t="s">
        <v>18</v>
      </c>
      <c r="B19" s="27" t="s">
        <v>27</v>
      </c>
      <c r="C19" s="28" t="n">
        <v>0</v>
      </c>
      <c r="D19" s="28" t="n">
        <v>0</v>
      </c>
    </row>
    <row r="20" customFormat="false" ht="18" hidden="false" customHeight="false" outlineLevel="0" collapsed="false">
      <c r="A20" s="26" t="s">
        <v>18</v>
      </c>
      <c r="B20" s="27" t="s">
        <v>28</v>
      </c>
      <c r="C20" s="28" t="n">
        <v>1431</v>
      </c>
      <c r="D20" s="28" t="n">
        <v>0.06</v>
      </c>
    </row>
    <row r="21" customFormat="false" ht="18" hidden="false" customHeight="false" outlineLevel="0" collapsed="false">
      <c r="A21" s="26" t="s">
        <v>18</v>
      </c>
      <c r="B21" s="27" t="s">
        <v>29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18</v>
      </c>
      <c r="B22" s="27" t="s">
        <v>30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1</v>
      </c>
      <c r="C23" s="25"/>
      <c r="D23" s="25"/>
    </row>
    <row r="24" customFormat="false" ht="18" hidden="false" customHeight="false" outlineLevel="0" collapsed="false">
      <c r="A24" s="26" t="s">
        <v>18</v>
      </c>
      <c r="B24" s="27" t="s">
        <v>32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8</v>
      </c>
      <c r="B25" s="27" t="s">
        <v>33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8</v>
      </c>
      <c r="B26" s="27" t="s">
        <v>23</v>
      </c>
      <c r="C26" s="28" t="n">
        <v>45964.9033258697</v>
      </c>
      <c r="D26" s="28" t="n">
        <v>1.89</v>
      </c>
    </row>
    <row r="27" customFormat="false" ht="18" hidden="false" customHeight="false" outlineLevel="0" collapsed="false">
      <c r="A27" s="26" t="s">
        <v>18</v>
      </c>
      <c r="B27" s="27" t="s">
        <v>34</v>
      </c>
      <c r="C27" s="28" t="n">
        <v>0.0002112737162</v>
      </c>
      <c r="D27" s="28" t="n">
        <v>0</v>
      </c>
    </row>
    <row r="28" customFormat="false" ht="18" hidden="false" customHeight="false" outlineLevel="0" collapsed="false">
      <c r="A28" s="26" t="s">
        <v>18</v>
      </c>
      <c r="B28" s="27" t="s">
        <v>35</v>
      </c>
      <c r="C28" s="28" t="n">
        <v>8612.12676969996</v>
      </c>
      <c r="D28" s="28" t="n">
        <v>0.35</v>
      </c>
    </row>
    <row r="29" customFormat="false" ht="18" hidden="false" customHeight="false" outlineLevel="0" collapsed="false">
      <c r="A29" s="26" t="s">
        <v>18</v>
      </c>
      <c r="B29" s="27" t="s">
        <v>36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8</v>
      </c>
      <c r="B30" s="27" t="s">
        <v>37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8</v>
      </c>
      <c r="B31" s="27" t="s">
        <v>38</v>
      </c>
      <c r="C31" s="28" t="n">
        <v>0</v>
      </c>
      <c r="D31" s="28" t="n">
        <v>0</v>
      </c>
    </row>
    <row r="32" customFormat="false" ht="18" hidden="false" customHeight="false" outlineLevel="0" collapsed="false">
      <c r="A32" s="26" t="s">
        <v>18</v>
      </c>
      <c r="B32" s="27" t="s">
        <v>39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8</v>
      </c>
      <c r="B33" s="23" t="s">
        <v>40</v>
      </c>
      <c r="C33" s="28" t="n">
        <v>22875.012654127</v>
      </c>
      <c r="D33" s="28" t="n">
        <v>0.94</v>
      </c>
    </row>
    <row r="34" customFormat="false" ht="18" hidden="false" customHeight="false" outlineLevel="0" collapsed="false">
      <c r="A34" s="26" t="s">
        <v>18</v>
      </c>
      <c r="B34" s="23" t="s">
        <v>41</v>
      </c>
      <c r="C34" s="28" t="n">
        <v>0</v>
      </c>
      <c r="D34" s="28" t="n">
        <v>0</v>
      </c>
    </row>
    <row r="35" customFormat="false" ht="18" hidden="false" customHeight="false" outlineLevel="0" collapsed="false">
      <c r="A35" s="26" t="s">
        <v>18</v>
      </c>
      <c r="B35" s="23" t="s">
        <v>42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8</v>
      </c>
      <c r="B36" s="23" t="s">
        <v>43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8</v>
      </c>
      <c r="B37" s="23" t="s">
        <v>44</v>
      </c>
      <c r="C37" s="28" t="n">
        <v>1152.39786976</v>
      </c>
      <c r="D37" s="28" t="n">
        <v>0.05</v>
      </c>
    </row>
    <row r="38" customFormat="false" ht="18" hidden="false" customHeight="false" outlineLevel="0" collapsed="false">
      <c r="A38" s="26"/>
      <c r="B38" s="29" t="s">
        <v>45</v>
      </c>
      <c r="C38" s="25"/>
      <c r="D38" s="25"/>
    </row>
    <row r="39" customFormat="false" ht="18" hidden="false" customHeight="false" outlineLevel="0" collapsed="false">
      <c r="A39" s="26" t="s">
        <v>18</v>
      </c>
      <c r="B39" s="30" t="s">
        <v>46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8</v>
      </c>
      <c r="B40" s="30" t="s">
        <v>47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8</v>
      </c>
      <c r="B41" s="30" t="s">
        <v>48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49</v>
      </c>
      <c r="C42" s="28" t="n">
        <v>2426603.54887738</v>
      </c>
      <c r="D42" s="28" t="n">
        <v>100</v>
      </c>
    </row>
    <row r="43" customFormat="false" ht="18" hidden="false" customHeight="false" outlineLevel="0" collapsed="false">
      <c r="A43" s="26" t="s">
        <v>18</v>
      </c>
      <c r="B43" s="31" t="s">
        <v>50</v>
      </c>
      <c r="C43" s="28" t="n">
        <v>21347.71</v>
      </c>
      <c r="D43" s="28" t="n">
        <v>0.88</v>
      </c>
    </row>
    <row r="44" customFormat="false" ht="18" hidden="false" customHeight="false" outlineLevel="0" collapsed="false">
      <c r="B44" s="32" t="s">
        <v>51</v>
      </c>
    </row>
    <row r="45" customFormat="false" ht="18" hidden="false" customHeight="false" outlineLevel="0" collapsed="false">
      <c r="C45" s="33" t="s">
        <v>52</v>
      </c>
      <c r="D45" s="34" t="s">
        <v>53</v>
      </c>
    </row>
    <row r="46" customFormat="false" ht="18" hidden="false" customHeight="false" outlineLevel="0" collapsed="false">
      <c r="C46" s="35" t="s">
        <v>14</v>
      </c>
      <c r="D46" s="35" t="s">
        <v>15</v>
      </c>
    </row>
    <row r="47" customFormat="false" ht="18" hidden="false" customHeight="false" outlineLevel="0" collapsed="false">
      <c r="C47" s="4" t="s">
        <v>54</v>
      </c>
      <c r="D47" s="4" t="n">
        <v>0.05886</v>
      </c>
    </row>
    <row r="48" customFormat="false" ht="18" hidden="false" customHeight="false" outlineLevel="0" collapsed="false">
      <c r="C48" s="4" t="s">
        <v>55</v>
      </c>
      <c r="D48" s="4" t="n">
        <v>0.1939</v>
      </c>
    </row>
    <row r="49" customFormat="false" ht="18" hidden="false" customHeight="false" outlineLevel="0" collapsed="false">
      <c r="C49" s="4" t="s">
        <v>56</v>
      </c>
      <c r="D49" s="4" t="n">
        <v>3.49</v>
      </c>
    </row>
    <row r="50" customFormat="false" ht="18" hidden="false" customHeight="false" outlineLevel="0" collapsed="false">
      <c r="C50" s="4" t="s">
        <v>57</v>
      </c>
      <c r="D50" s="4" t="n">
        <v>4.524</v>
      </c>
    </row>
    <row r="51" customFormat="false" ht="18" hidden="false" customHeight="false" outlineLevel="0" collapsed="false">
      <c r="C51" s="4" t="s">
        <v>58</v>
      </c>
      <c r="D51" s="4" t="n">
        <v>3.9825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216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1466</v>
      </c>
      <c r="C7" s="72"/>
      <c r="D7" s="72"/>
      <c r="E7" s="72"/>
      <c r="F7" s="72"/>
      <c r="G7" s="72"/>
      <c r="H7" s="72"/>
      <c r="I7" s="72"/>
      <c r="J7" s="72"/>
      <c r="K7" s="72"/>
      <c r="L7" s="72"/>
      <c r="BI7" s="39"/>
    </row>
    <row r="8" s="39" customFormat="true" ht="63" hidden="false" customHeight="false" outlineLevel="0" collapsed="false">
      <c r="B8" s="55" t="s">
        <v>1462</v>
      </c>
      <c r="C8" s="56" t="s">
        <v>61</v>
      </c>
      <c r="D8" s="56" t="s">
        <v>119</v>
      </c>
      <c r="E8" s="56" t="s">
        <v>206</v>
      </c>
      <c r="F8" s="56" t="s">
        <v>65</v>
      </c>
      <c r="G8" s="56" t="s">
        <v>122</v>
      </c>
      <c r="H8" s="56" t="s">
        <v>123</v>
      </c>
      <c r="I8" s="56" t="s">
        <v>68</v>
      </c>
      <c r="J8" s="56" t="s">
        <v>207</v>
      </c>
      <c r="K8" s="56" t="s">
        <v>69</v>
      </c>
      <c r="L8" s="78" t="s">
        <v>125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 t="s">
        <v>128</v>
      </c>
      <c r="H9" s="44"/>
      <c r="I9" s="44" t="s">
        <v>11</v>
      </c>
      <c r="J9" s="44" t="s">
        <v>12</v>
      </c>
      <c r="K9" s="59" t="s">
        <v>12</v>
      </c>
      <c r="L9" s="74" t="s">
        <v>12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2" t="s">
        <v>76</v>
      </c>
      <c r="L10" s="62" t="s">
        <v>77</v>
      </c>
      <c r="BD10" s="36"/>
      <c r="BE10" s="39"/>
      <c r="BF10" s="36"/>
    </row>
    <row r="11" s="45" customFormat="true" ht="18" hidden="false" customHeight="true" outlineLevel="0" collapsed="false">
      <c r="B11" s="48" t="s">
        <v>1467</v>
      </c>
      <c r="C11" s="47"/>
      <c r="D11" s="47"/>
      <c r="E11" s="47"/>
      <c r="F11" s="47"/>
      <c r="G11" s="24" t="n">
        <v>1000</v>
      </c>
      <c r="H11" s="47"/>
      <c r="I11" s="24" t="n">
        <v>1431</v>
      </c>
      <c r="J11" s="69"/>
      <c r="K11" s="24" t="n">
        <v>100</v>
      </c>
      <c r="L11" s="24" t="n">
        <v>0.06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G12" s="52" t="n">
        <v>1000</v>
      </c>
      <c r="I12" s="52" t="n">
        <v>1431</v>
      </c>
      <c r="K12" s="52" t="n">
        <v>100</v>
      </c>
      <c r="L12" s="52" t="n">
        <v>0.06</v>
      </c>
    </row>
    <row r="13" customFormat="false" ht="18" hidden="false" customHeight="false" outlineLevel="0" collapsed="false">
      <c r="B13" s="49" t="s">
        <v>1468</v>
      </c>
      <c r="C13" s="36"/>
      <c r="D13" s="36"/>
      <c r="E13" s="36"/>
      <c r="G13" s="52" t="n">
        <v>1000</v>
      </c>
      <c r="I13" s="52" t="n">
        <v>270</v>
      </c>
      <c r="K13" s="52" t="n">
        <v>18.87</v>
      </c>
      <c r="L13" s="52" t="n">
        <v>0.01</v>
      </c>
    </row>
    <row r="14" customFormat="false" ht="18" hidden="false" customHeight="false" outlineLevel="0" collapsed="false">
      <c r="B14" s="4" t="s">
        <v>1469</v>
      </c>
      <c r="C14" s="4" t="s">
        <v>1470</v>
      </c>
      <c r="D14" s="4" t="s">
        <v>139</v>
      </c>
      <c r="E14" s="4" t="s">
        <v>54</v>
      </c>
      <c r="F14" s="4" t="s">
        <v>86</v>
      </c>
      <c r="G14" s="28" t="n">
        <v>1000</v>
      </c>
      <c r="H14" s="28" t="n">
        <v>27000</v>
      </c>
      <c r="I14" s="28" t="n">
        <v>270</v>
      </c>
      <c r="J14" s="28" t="n">
        <v>0</v>
      </c>
      <c r="K14" s="28" t="n">
        <v>18.87</v>
      </c>
      <c r="L14" s="28" t="n">
        <v>0.01</v>
      </c>
    </row>
    <row r="15" customFormat="false" ht="18" hidden="false" customHeight="false" outlineLevel="0" collapsed="false">
      <c r="B15" s="49" t="s">
        <v>1471</v>
      </c>
      <c r="C15" s="36"/>
      <c r="D15" s="36"/>
      <c r="E15" s="36"/>
      <c r="G15" s="52" t="n">
        <v>0</v>
      </c>
      <c r="I15" s="52" t="n">
        <v>1161</v>
      </c>
      <c r="K15" s="52" t="n">
        <v>81.13</v>
      </c>
      <c r="L15" s="52" t="n">
        <v>0.05</v>
      </c>
    </row>
    <row r="16" customFormat="false" ht="18" hidden="false" customHeight="false" outlineLevel="0" collapsed="false">
      <c r="B16" s="4" t="s">
        <v>1472</v>
      </c>
      <c r="C16" s="4" t="s">
        <v>1473</v>
      </c>
      <c r="D16" s="4" t="s">
        <v>139</v>
      </c>
      <c r="E16" s="4" t="s">
        <v>54</v>
      </c>
      <c r="F16" s="4" t="s">
        <v>86</v>
      </c>
      <c r="G16" s="28" t="n">
        <v>-1800</v>
      </c>
      <c r="H16" s="28" t="n">
        <v>4900</v>
      </c>
      <c r="I16" s="28" t="n">
        <v>-88.2</v>
      </c>
      <c r="J16" s="28" t="n">
        <v>0</v>
      </c>
      <c r="K16" s="28" t="n">
        <v>-6.16</v>
      </c>
      <c r="L16" s="28" t="n">
        <v>0</v>
      </c>
    </row>
    <row r="17" customFormat="false" ht="18" hidden="false" customHeight="false" outlineLevel="0" collapsed="false">
      <c r="B17" s="4" t="s">
        <v>1474</v>
      </c>
      <c r="C17" s="4" t="s">
        <v>1475</v>
      </c>
      <c r="D17" s="4" t="s">
        <v>139</v>
      </c>
      <c r="E17" s="4" t="s">
        <v>54</v>
      </c>
      <c r="F17" s="4" t="s">
        <v>86</v>
      </c>
      <c r="G17" s="28" t="n">
        <v>1800</v>
      </c>
      <c r="H17" s="28" t="n">
        <v>69400</v>
      </c>
      <c r="I17" s="28" t="n">
        <v>1249.2</v>
      </c>
      <c r="J17" s="28" t="n">
        <v>0</v>
      </c>
      <c r="K17" s="28" t="n">
        <v>87.3</v>
      </c>
      <c r="L17" s="28" t="n">
        <v>0.05</v>
      </c>
    </row>
    <row r="18" customFormat="false" ht="18" hidden="false" customHeight="false" outlineLevel="0" collapsed="false">
      <c r="B18" s="49" t="s">
        <v>1476</v>
      </c>
      <c r="C18" s="36"/>
      <c r="D18" s="36"/>
      <c r="E18" s="36"/>
      <c r="G18" s="52" t="n">
        <v>0</v>
      </c>
      <c r="I18" s="52" t="n">
        <v>0</v>
      </c>
      <c r="K18" s="52" t="n">
        <v>0</v>
      </c>
      <c r="L18" s="52" t="n">
        <v>0</v>
      </c>
    </row>
    <row r="19" customFormat="false" ht="18" hidden="false" customHeight="false" outlineLevel="0" collapsed="false">
      <c r="B19" s="4" t="s">
        <v>96</v>
      </c>
      <c r="C19" s="4" t="s">
        <v>96</v>
      </c>
      <c r="D19" s="36"/>
      <c r="E19" s="4" t="s">
        <v>96</v>
      </c>
      <c r="F19" s="4" t="s">
        <v>96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8" hidden="false" customHeight="false" outlineLevel="0" collapsed="false">
      <c r="B20" s="49" t="s">
        <v>682</v>
      </c>
      <c r="C20" s="36"/>
      <c r="D20" s="36"/>
      <c r="E20" s="36"/>
      <c r="G20" s="52" t="n">
        <v>0</v>
      </c>
      <c r="I20" s="52" t="n">
        <v>0</v>
      </c>
      <c r="K20" s="52" t="n">
        <v>0</v>
      </c>
      <c r="L20" s="52" t="n">
        <v>0</v>
      </c>
    </row>
    <row r="21" customFormat="false" ht="18" hidden="false" customHeight="false" outlineLevel="0" collapsed="false">
      <c r="B21" s="4" t="s">
        <v>96</v>
      </c>
      <c r="C21" s="4" t="s">
        <v>96</v>
      </c>
      <c r="D21" s="36"/>
      <c r="E21" s="4" t="s">
        <v>96</v>
      </c>
      <c r="F21" s="4" t="s">
        <v>96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8" hidden="false" customHeight="false" outlineLevel="0" collapsed="false">
      <c r="B22" s="49" t="s">
        <v>113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9" t="s">
        <v>1468</v>
      </c>
      <c r="C23" s="36"/>
      <c r="D23" s="36"/>
      <c r="E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" t="s">
        <v>96</v>
      </c>
      <c r="C24" s="4" t="s">
        <v>96</v>
      </c>
      <c r="D24" s="36"/>
      <c r="E24" s="4" t="s">
        <v>96</v>
      </c>
      <c r="F24" s="4" t="s">
        <v>96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18" hidden="false" customHeight="false" outlineLevel="0" collapsed="false">
      <c r="B25" s="49" t="s">
        <v>1477</v>
      </c>
      <c r="C25" s="36"/>
      <c r="D25" s="36"/>
      <c r="E25" s="36"/>
      <c r="G25" s="52" t="n">
        <v>0</v>
      </c>
      <c r="I25" s="52" t="n">
        <v>0</v>
      </c>
      <c r="K25" s="52" t="n">
        <v>0</v>
      </c>
      <c r="L25" s="52" t="n">
        <v>0</v>
      </c>
    </row>
    <row r="26" customFormat="false" ht="18" hidden="false" customHeight="false" outlineLevel="0" collapsed="false">
      <c r="B26" s="4" t="s">
        <v>96</v>
      </c>
      <c r="C26" s="4" t="s">
        <v>96</v>
      </c>
      <c r="D26" s="36"/>
      <c r="E26" s="4" t="s">
        <v>96</v>
      </c>
      <c r="F26" s="4" t="s">
        <v>96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8" hidden="false" customHeight="false" outlineLevel="0" collapsed="false">
      <c r="B27" s="49" t="s">
        <v>1476</v>
      </c>
      <c r="C27" s="36"/>
      <c r="D27" s="36"/>
      <c r="E27" s="36"/>
      <c r="G27" s="52" t="n">
        <v>0</v>
      </c>
      <c r="I27" s="52" t="n">
        <v>0</v>
      </c>
      <c r="K27" s="52" t="n">
        <v>0</v>
      </c>
      <c r="L27" s="52" t="n">
        <v>0</v>
      </c>
    </row>
    <row r="28" customFormat="false" ht="18" hidden="false" customHeight="false" outlineLevel="0" collapsed="false">
      <c r="B28" s="4" t="s">
        <v>96</v>
      </c>
      <c r="C28" s="4" t="s">
        <v>96</v>
      </c>
      <c r="D28" s="36"/>
      <c r="E28" s="4" t="s">
        <v>96</v>
      </c>
      <c r="F28" s="4" t="s">
        <v>96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8" hidden="false" customHeight="false" outlineLevel="0" collapsed="false">
      <c r="B29" s="49" t="s">
        <v>1478</v>
      </c>
      <c r="C29" s="36"/>
      <c r="D29" s="36"/>
      <c r="E29" s="36"/>
      <c r="G29" s="52" t="n">
        <v>0</v>
      </c>
      <c r="I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" t="s">
        <v>96</v>
      </c>
      <c r="C30" s="4" t="s">
        <v>96</v>
      </c>
      <c r="D30" s="36"/>
      <c r="E30" s="4" t="s">
        <v>96</v>
      </c>
      <c r="F30" s="4" t="s">
        <v>96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8" hidden="false" customHeight="false" outlineLevel="0" collapsed="false">
      <c r="B31" s="49" t="s">
        <v>682</v>
      </c>
      <c r="C31" s="36"/>
      <c r="D31" s="36"/>
      <c r="E31" s="36"/>
      <c r="G31" s="52" t="n">
        <v>0</v>
      </c>
      <c r="I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96</v>
      </c>
      <c r="C32" s="4" t="s">
        <v>96</v>
      </c>
      <c r="D32" s="36"/>
      <c r="E32" s="4" t="s">
        <v>96</v>
      </c>
      <c r="F32" s="4" t="s">
        <v>96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" t="s">
        <v>115</v>
      </c>
      <c r="C33" s="36"/>
      <c r="D33" s="36"/>
      <c r="E33" s="36"/>
    </row>
    <row r="34" customFormat="false" ht="18" hidden="false" customHeight="false" outlineLevel="0" collapsed="false">
      <c r="B34" s="4" t="s">
        <v>201</v>
      </c>
      <c r="C34" s="36"/>
      <c r="D34" s="36"/>
      <c r="E34" s="36"/>
    </row>
    <row r="35" customFormat="false" ht="18" hidden="false" customHeight="false" outlineLevel="0" collapsed="false">
      <c r="B35" s="4" t="s">
        <v>202</v>
      </c>
      <c r="C35" s="36"/>
      <c r="D35" s="36"/>
      <c r="E35" s="36"/>
    </row>
    <row r="36" customFormat="false" ht="18" hidden="false" customHeight="false" outlineLevel="0" collapsed="false">
      <c r="B36" s="4" t="s">
        <v>203</v>
      </c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216</v>
      </c>
      <c r="C6" s="72"/>
      <c r="D6" s="72"/>
      <c r="E6" s="72"/>
      <c r="F6" s="72"/>
      <c r="G6" s="72"/>
      <c r="H6" s="72"/>
      <c r="I6" s="72"/>
      <c r="J6" s="72"/>
      <c r="K6" s="72"/>
      <c r="BD6" s="36" t="s">
        <v>139</v>
      </c>
      <c r="BF6" s="36" t="s">
        <v>891</v>
      </c>
      <c r="BH6" s="39" t="s">
        <v>86</v>
      </c>
    </row>
    <row r="7" customFormat="false" ht="26.25" hidden="false" customHeight="true" outlineLevel="0" collapsed="false">
      <c r="B7" s="72" t="s">
        <v>1479</v>
      </c>
      <c r="C7" s="72"/>
      <c r="D7" s="72"/>
      <c r="E7" s="72"/>
      <c r="F7" s="72"/>
      <c r="G7" s="72"/>
      <c r="H7" s="72"/>
      <c r="I7" s="72"/>
      <c r="J7" s="72"/>
      <c r="K7" s="72"/>
      <c r="BD7" s="39" t="s">
        <v>1480</v>
      </c>
      <c r="BF7" s="36" t="s">
        <v>1481</v>
      </c>
      <c r="BH7" s="39" t="s">
        <v>56</v>
      </c>
    </row>
    <row r="8" s="39" customFormat="true" ht="63" hidden="false" customHeight="false" outlineLevel="0" collapsed="false">
      <c r="A8" s="37"/>
      <c r="B8" s="55" t="s">
        <v>1462</v>
      </c>
      <c r="C8" s="56" t="s">
        <v>61</v>
      </c>
      <c r="D8" s="56" t="s">
        <v>119</v>
      </c>
      <c r="E8" s="56" t="s">
        <v>206</v>
      </c>
      <c r="F8" s="56" t="s">
        <v>65</v>
      </c>
      <c r="G8" s="56" t="s">
        <v>122</v>
      </c>
      <c r="H8" s="56" t="s">
        <v>123</v>
      </c>
      <c r="I8" s="56" t="s">
        <v>68</v>
      </c>
      <c r="J8" s="56" t="s">
        <v>69</v>
      </c>
      <c r="K8" s="56" t="s">
        <v>125</v>
      </c>
      <c r="BC8" s="36" t="s">
        <v>744</v>
      </c>
      <c r="BD8" s="36" t="s">
        <v>1482</v>
      </c>
      <c r="BE8" s="36" t="s">
        <v>1483</v>
      </c>
      <c r="BG8" s="45" t="s">
        <v>58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 t="s">
        <v>128</v>
      </c>
      <c r="H9" s="44"/>
      <c r="I9" s="44" t="s">
        <v>11</v>
      </c>
      <c r="J9" s="59" t="s">
        <v>12</v>
      </c>
      <c r="K9" s="79" t="s">
        <v>12</v>
      </c>
      <c r="BC9" s="36" t="s">
        <v>1484</v>
      </c>
      <c r="BE9" s="36" t="s">
        <v>328</v>
      </c>
      <c r="BG9" s="45" t="s">
        <v>57</v>
      </c>
    </row>
    <row r="10" s="45" customFormat="true" ht="18" hidden="false" customHeight="true" outlineLevel="0" collapsed="false">
      <c r="A10" s="37"/>
      <c r="B10" s="46"/>
      <c r="C10" s="47" t="s">
        <v>14</v>
      </c>
      <c r="D10" s="47" t="s">
        <v>15</v>
      </c>
      <c r="E10" s="47" t="s">
        <v>71</v>
      </c>
      <c r="F10" s="47" t="s">
        <v>71</v>
      </c>
      <c r="G10" s="47" t="s">
        <v>72</v>
      </c>
      <c r="H10" s="47" t="s">
        <v>73</v>
      </c>
      <c r="I10" s="70" t="s">
        <v>74</v>
      </c>
      <c r="J10" s="70" t="s">
        <v>75</v>
      </c>
      <c r="K10" s="70" t="s">
        <v>76</v>
      </c>
      <c r="L10" s="39"/>
      <c r="M10" s="39"/>
      <c r="N10" s="39"/>
      <c r="O10" s="39"/>
      <c r="BC10" s="36" t="s">
        <v>1485</v>
      </c>
      <c r="BD10" s="39"/>
      <c r="BE10" s="36" t="s">
        <v>1486</v>
      </c>
      <c r="BG10" s="36" t="s">
        <v>1487</v>
      </c>
    </row>
    <row r="11" s="45" customFormat="true" ht="18" hidden="false" customHeight="true" outlineLevel="0" collapsed="false">
      <c r="A11" s="37"/>
      <c r="B11" s="48" t="s">
        <v>1488</v>
      </c>
      <c r="C11" s="47"/>
      <c r="D11" s="47"/>
      <c r="E11" s="47"/>
      <c r="F11" s="47"/>
      <c r="G11" s="24" t="n">
        <v>0</v>
      </c>
      <c r="H11" s="69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1489</v>
      </c>
      <c r="BD11" s="39"/>
      <c r="BE11" s="36" t="s">
        <v>1490</v>
      </c>
      <c r="BG11" s="36" t="s">
        <v>1491</v>
      </c>
    </row>
    <row r="12" customFormat="false" ht="18" hidden="false" customHeight="false" outlineLevel="0" collapsed="false">
      <c r="B12" s="49" t="s">
        <v>80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1492</v>
      </c>
      <c r="BF12" s="36" t="s">
        <v>1493</v>
      </c>
    </row>
    <row r="13" customFormat="false" ht="18" hidden="false" customHeight="false" outlineLevel="0" collapsed="false">
      <c r="B13" s="4" t="s">
        <v>96</v>
      </c>
      <c r="C13" s="4" t="s">
        <v>96</v>
      </c>
      <c r="D13" s="39"/>
      <c r="E13" s="4" t="s">
        <v>96</v>
      </c>
      <c r="F13" s="4" t="s">
        <v>96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54</v>
      </c>
      <c r="BE13" s="36" t="s">
        <v>1494</v>
      </c>
      <c r="BF13" s="36" t="s">
        <v>1495</v>
      </c>
    </row>
    <row r="14" customFormat="false" ht="18" hidden="false" customHeight="false" outlineLevel="0" collapsed="false">
      <c r="B14" s="49" t="s">
        <v>113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1496</v>
      </c>
    </row>
    <row r="15" customFormat="false" ht="18" hidden="false" customHeight="false" outlineLevel="0" collapsed="false">
      <c r="B15" s="4" t="s">
        <v>96</v>
      </c>
      <c r="C15" s="4" t="s">
        <v>96</v>
      </c>
      <c r="D15" s="39"/>
      <c r="E15" s="4" t="s">
        <v>96</v>
      </c>
      <c r="F15" s="4" t="s">
        <v>96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521</v>
      </c>
    </row>
    <row r="16" customFormat="false" ht="18" hidden="false" customHeight="false" outlineLevel="0" collapsed="false">
      <c r="B16" s="4" t="s">
        <v>115</v>
      </c>
      <c r="C16" s="39"/>
      <c r="D16" s="39"/>
      <c r="E16" s="39"/>
      <c r="F16" s="39"/>
      <c r="G16" s="39"/>
      <c r="H16" s="39"/>
      <c r="BF16" s="36" t="s">
        <v>1497</v>
      </c>
    </row>
    <row r="17" customFormat="false" ht="18" hidden="false" customHeight="false" outlineLevel="0" collapsed="false">
      <c r="B17" s="4" t="s">
        <v>201</v>
      </c>
      <c r="C17" s="39"/>
      <c r="D17" s="39"/>
      <c r="E17" s="39"/>
      <c r="F17" s="39"/>
      <c r="G17" s="39"/>
      <c r="H17" s="39"/>
      <c r="BF17" s="36" t="s">
        <v>1498</v>
      </c>
    </row>
    <row r="18" customFormat="false" ht="18" hidden="false" customHeight="false" outlineLevel="0" collapsed="false">
      <c r="B18" s="4" t="s">
        <v>202</v>
      </c>
      <c r="C18" s="39"/>
      <c r="D18" s="39"/>
      <c r="E18" s="39"/>
      <c r="F18" s="39"/>
      <c r="G18" s="39"/>
      <c r="H18" s="39"/>
      <c r="BF18" s="36" t="s">
        <v>1499</v>
      </c>
    </row>
    <row r="19" customFormat="false" ht="18" hidden="false" customHeight="false" outlineLevel="0" collapsed="false">
      <c r="B19" s="4" t="s">
        <v>203</v>
      </c>
      <c r="C19" s="39"/>
      <c r="D19" s="39"/>
      <c r="E19" s="39"/>
      <c r="F19" s="39"/>
      <c r="G19" s="39"/>
      <c r="H19" s="39"/>
      <c r="BF19" s="36" t="s">
        <v>1500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413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54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216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26.25" hidden="false" customHeight="true" outlineLevel="0" collapsed="false">
      <c r="B7" s="72" t="s">
        <v>1501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63" hidden="false" customHeight="false" outlineLevel="0" collapsed="false">
      <c r="B8" s="55" t="s">
        <v>1462</v>
      </c>
      <c r="C8" s="56" t="s">
        <v>61</v>
      </c>
      <c r="D8" s="41" t="s">
        <v>1502</v>
      </c>
      <c r="E8" s="56" t="s">
        <v>63</v>
      </c>
      <c r="F8" s="56" t="s">
        <v>64</v>
      </c>
      <c r="G8" s="56" t="s">
        <v>120</v>
      </c>
      <c r="H8" s="56" t="s">
        <v>121</v>
      </c>
      <c r="I8" s="56" t="s">
        <v>65</v>
      </c>
      <c r="J8" s="56" t="s">
        <v>66</v>
      </c>
      <c r="K8" s="56" t="s">
        <v>67</v>
      </c>
      <c r="L8" s="56" t="s">
        <v>122</v>
      </c>
      <c r="M8" s="56" t="s">
        <v>123</v>
      </c>
      <c r="N8" s="56" t="s">
        <v>68</v>
      </c>
      <c r="O8" s="56" t="s">
        <v>207</v>
      </c>
      <c r="P8" s="56" t="s">
        <v>69</v>
      </c>
      <c r="Q8" s="78" t="s">
        <v>125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59"/>
      <c r="F9" s="59"/>
      <c r="G9" s="59" t="s">
        <v>126</v>
      </c>
      <c r="H9" s="59" t="s">
        <v>127</v>
      </c>
      <c r="I9" s="59"/>
      <c r="J9" s="59" t="s">
        <v>12</v>
      </c>
      <c r="K9" s="59" t="s">
        <v>12</v>
      </c>
      <c r="L9" s="59" t="s">
        <v>128</v>
      </c>
      <c r="M9" s="59"/>
      <c r="N9" s="59" t="s">
        <v>11</v>
      </c>
      <c r="O9" s="59" t="s">
        <v>12</v>
      </c>
      <c r="P9" s="59" t="s">
        <v>12</v>
      </c>
      <c r="Q9" s="60" t="s">
        <v>12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29</v>
      </c>
      <c r="N10" s="47" t="s">
        <v>130</v>
      </c>
      <c r="O10" s="47" t="s">
        <v>131</v>
      </c>
      <c r="P10" s="47" t="s">
        <v>132</v>
      </c>
      <c r="Q10" s="62" t="s">
        <v>133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150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80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1504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E14" s="4" t="s">
        <v>96</v>
      </c>
      <c r="H14" s="28" t="n">
        <v>0</v>
      </c>
      <c r="I14" s="4" t="s">
        <v>9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505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E16" s="4" t="s">
        <v>96</v>
      </c>
      <c r="H16" s="28" t="n">
        <v>0</v>
      </c>
      <c r="I16" s="4" t="s">
        <v>9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1506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1507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6</v>
      </c>
      <c r="C19" s="4" t="s">
        <v>96</v>
      </c>
      <c r="E19" s="4" t="s">
        <v>96</v>
      </c>
      <c r="H19" s="28" t="n">
        <v>0</v>
      </c>
      <c r="I19" s="4" t="s">
        <v>96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1508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6</v>
      </c>
      <c r="C21" s="4" t="s">
        <v>96</v>
      </c>
      <c r="E21" s="4" t="s">
        <v>96</v>
      </c>
      <c r="H21" s="28" t="n">
        <v>0</v>
      </c>
      <c r="I21" s="4" t="s">
        <v>96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1509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E23" s="4" t="s">
        <v>96</v>
      </c>
      <c r="H23" s="28" t="n">
        <v>0</v>
      </c>
      <c r="I23" s="4" t="s">
        <v>9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510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E25" s="4" t="s">
        <v>96</v>
      </c>
      <c r="H25" s="28" t="n">
        <v>0</v>
      </c>
      <c r="I25" s="4" t="s">
        <v>9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13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1504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6</v>
      </c>
      <c r="C28" s="4" t="s">
        <v>96</v>
      </c>
      <c r="E28" s="4" t="s">
        <v>96</v>
      </c>
      <c r="H28" s="28" t="n">
        <v>0</v>
      </c>
      <c r="I28" s="4" t="s">
        <v>96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1505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6</v>
      </c>
      <c r="C30" s="4" t="s">
        <v>96</v>
      </c>
      <c r="E30" s="4" t="s">
        <v>96</v>
      </c>
      <c r="H30" s="28" t="n">
        <v>0</v>
      </c>
      <c r="I30" s="4" t="s">
        <v>96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1506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1507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6</v>
      </c>
      <c r="C33" s="4" t="s">
        <v>96</v>
      </c>
      <c r="E33" s="4" t="s">
        <v>96</v>
      </c>
      <c r="H33" s="28" t="n">
        <v>0</v>
      </c>
      <c r="I33" s="4" t="s">
        <v>96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1508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6</v>
      </c>
      <c r="C35" s="4" t="s">
        <v>96</v>
      </c>
      <c r="E35" s="4" t="s">
        <v>96</v>
      </c>
      <c r="H35" s="28" t="n">
        <v>0</v>
      </c>
      <c r="I35" s="4" t="s">
        <v>96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1509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6</v>
      </c>
      <c r="C37" s="4" t="s">
        <v>96</v>
      </c>
      <c r="E37" s="4" t="s">
        <v>96</v>
      </c>
      <c r="H37" s="28" t="n">
        <v>0</v>
      </c>
      <c r="I37" s="4" t="s">
        <v>96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1510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6</v>
      </c>
      <c r="C39" s="4" t="s">
        <v>96</v>
      </c>
      <c r="E39" s="4" t="s">
        <v>96</v>
      </c>
      <c r="H39" s="28" t="n">
        <v>0</v>
      </c>
      <c r="I39" s="4" t="s">
        <v>96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15</v>
      </c>
    </row>
    <row r="41" customFormat="false" ht="18" hidden="false" customHeight="false" outlineLevel="0" collapsed="false">
      <c r="B41" s="4" t="s">
        <v>201</v>
      </c>
    </row>
    <row r="42" customFormat="false" ht="18" hidden="false" customHeight="false" outlineLevel="0" collapsed="false">
      <c r="B42" s="4" t="s">
        <v>202</v>
      </c>
    </row>
    <row r="43" customFormat="false" ht="18" hidden="false" customHeight="false" outlineLevel="0" collapsed="false">
      <c r="B43" s="4" t="s">
        <v>203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511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26.25" hidden="false" customHeight="true" outlineLevel="0" collapsed="false">
      <c r="B7" s="72" t="s">
        <v>1512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3" hidden="false" customHeight="false" outlineLevel="0" collapsed="false">
      <c r="B8" s="55" t="s">
        <v>1462</v>
      </c>
      <c r="C8" s="56" t="s">
        <v>61</v>
      </c>
      <c r="D8" s="56" t="s">
        <v>63</v>
      </c>
      <c r="E8" s="56" t="s">
        <v>64</v>
      </c>
      <c r="F8" s="56" t="s">
        <v>120</v>
      </c>
      <c r="G8" s="56" t="s">
        <v>121</v>
      </c>
      <c r="H8" s="56" t="s">
        <v>65</v>
      </c>
      <c r="I8" s="56" t="s">
        <v>66</v>
      </c>
      <c r="J8" s="56" t="s">
        <v>67</v>
      </c>
      <c r="K8" s="56" t="s">
        <v>122</v>
      </c>
      <c r="L8" s="56" t="s">
        <v>123</v>
      </c>
      <c r="M8" s="56" t="s">
        <v>9</v>
      </c>
      <c r="N8" s="56" t="s">
        <v>207</v>
      </c>
      <c r="O8" s="56" t="s">
        <v>69</v>
      </c>
      <c r="P8" s="78" t="s">
        <v>125</v>
      </c>
    </row>
    <row r="9" s="39" customFormat="true" ht="25.5" hidden="false" customHeight="true" outlineLevel="0" collapsed="false">
      <c r="B9" s="42"/>
      <c r="C9" s="59"/>
      <c r="D9" s="59"/>
      <c r="E9" s="59"/>
      <c r="F9" s="59" t="s">
        <v>126</v>
      </c>
      <c r="G9" s="59" t="s">
        <v>127</v>
      </c>
      <c r="H9" s="59"/>
      <c r="I9" s="59" t="s">
        <v>12</v>
      </c>
      <c r="J9" s="59" t="s">
        <v>12</v>
      </c>
      <c r="K9" s="59" t="s">
        <v>128</v>
      </c>
      <c r="L9" s="59"/>
      <c r="M9" s="59" t="s">
        <v>11</v>
      </c>
      <c r="N9" s="59" t="s">
        <v>12</v>
      </c>
      <c r="O9" s="59" t="s">
        <v>12</v>
      </c>
      <c r="P9" s="60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29</v>
      </c>
      <c r="N10" s="47" t="s">
        <v>130</v>
      </c>
      <c r="O10" s="62" t="s">
        <v>131</v>
      </c>
      <c r="P10" s="62" t="s">
        <v>132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34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80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513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4" t="s">
        <v>96</v>
      </c>
      <c r="G14" s="28" t="n">
        <v>0</v>
      </c>
      <c r="H14" s="4" t="s">
        <v>96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514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4" t="s">
        <v>96</v>
      </c>
      <c r="G16" s="28" t="n">
        <v>0</v>
      </c>
      <c r="H16" s="4" t="s">
        <v>96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515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4" t="s">
        <v>96</v>
      </c>
      <c r="G18" s="28" t="n">
        <v>0</v>
      </c>
      <c r="H18" s="4" t="s">
        <v>96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1516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6</v>
      </c>
      <c r="C20" s="4" t="s">
        <v>96</v>
      </c>
      <c r="D20" s="4" t="s">
        <v>96</v>
      </c>
      <c r="G20" s="28" t="n">
        <v>0</v>
      </c>
      <c r="H20" s="4" t="s">
        <v>96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682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96</v>
      </c>
      <c r="C22" s="4" t="s">
        <v>96</v>
      </c>
      <c r="D22" s="4" t="s">
        <v>96</v>
      </c>
      <c r="G22" s="28" t="n">
        <v>0</v>
      </c>
      <c r="H22" s="4" t="s">
        <v>96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113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99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4" t="s">
        <v>96</v>
      </c>
      <c r="G25" s="28" t="n">
        <v>0</v>
      </c>
      <c r="H25" s="4" t="s">
        <v>96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1517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96</v>
      </c>
      <c r="C27" s="4" t="s">
        <v>96</v>
      </c>
      <c r="D27" s="4" t="s">
        <v>96</v>
      </c>
      <c r="G27" s="28" t="n">
        <v>0</v>
      </c>
      <c r="H27" s="4" t="s">
        <v>96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8" hidden="false" customHeight="false" outlineLevel="0" collapsed="false">
      <c r="B28" s="4" t="s">
        <v>201</v>
      </c>
    </row>
    <row r="29" customFormat="false" ht="18" hidden="false" customHeight="false" outlineLevel="0" collapsed="false">
      <c r="B29" s="4" t="s">
        <v>202</v>
      </c>
    </row>
    <row r="30" customFormat="false" ht="18" hidden="false" customHeight="false" outlineLevel="0" collapsed="false">
      <c r="B30" s="4" t="s">
        <v>203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511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26.25" hidden="false" customHeight="true" outlineLevel="0" collapsed="false">
      <c r="B7" s="72" t="s">
        <v>1518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s="39" customFormat="true" ht="63" hidden="false" customHeight="false" outlineLevel="0" collapsed="false">
      <c r="B8" s="55" t="s">
        <v>1462</v>
      </c>
      <c r="C8" s="56" t="s">
        <v>61</v>
      </c>
      <c r="D8" s="56" t="s">
        <v>1519</v>
      </c>
      <c r="E8" s="56" t="s">
        <v>62</v>
      </c>
      <c r="F8" s="56" t="s">
        <v>206</v>
      </c>
      <c r="G8" s="56" t="s">
        <v>63</v>
      </c>
      <c r="H8" s="56" t="s">
        <v>64</v>
      </c>
      <c r="I8" s="56" t="s">
        <v>120</v>
      </c>
      <c r="J8" s="56" t="s">
        <v>121</v>
      </c>
      <c r="K8" s="56" t="s">
        <v>65</v>
      </c>
      <c r="L8" s="56" t="s">
        <v>66</v>
      </c>
      <c r="M8" s="75" t="s">
        <v>67</v>
      </c>
      <c r="N8" s="56" t="s">
        <v>122</v>
      </c>
      <c r="O8" s="56" t="s">
        <v>123</v>
      </c>
      <c r="P8" s="56" t="s">
        <v>9</v>
      </c>
      <c r="Q8" s="56" t="s">
        <v>207</v>
      </c>
      <c r="R8" s="56" t="s">
        <v>69</v>
      </c>
      <c r="S8" s="78" t="s">
        <v>125</v>
      </c>
      <c r="U8" s="36"/>
      <c r="BJ8" s="36"/>
    </row>
    <row r="9" s="39" customFormat="true" ht="17.25" hidden="false" customHeight="true" outlineLevel="0" collapsed="false">
      <c r="B9" s="42"/>
      <c r="C9" s="59"/>
      <c r="D9" s="44"/>
      <c r="E9" s="44"/>
      <c r="F9" s="59"/>
      <c r="G9" s="59"/>
      <c r="H9" s="59"/>
      <c r="I9" s="59" t="s">
        <v>126</v>
      </c>
      <c r="J9" s="59" t="s">
        <v>127</v>
      </c>
      <c r="K9" s="59"/>
      <c r="L9" s="59" t="s">
        <v>12</v>
      </c>
      <c r="M9" s="59" t="s">
        <v>12</v>
      </c>
      <c r="N9" s="59" t="s">
        <v>128</v>
      </c>
      <c r="O9" s="59"/>
      <c r="P9" s="59" t="s">
        <v>11</v>
      </c>
      <c r="Q9" s="59" t="s">
        <v>12</v>
      </c>
      <c r="R9" s="59" t="s">
        <v>12</v>
      </c>
      <c r="S9" s="60" t="s">
        <v>12</v>
      </c>
      <c r="BJ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29</v>
      </c>
      <c r="N10" s="47" t="s">
        <v>130</v>
      </c>
      <c r="O10" s="47" t="s">
        <v>131</v>
      </c>
      <c r="P10" s="47" t="s">
        <v>132</v>
      </c>
      <c r="Q10" s="47" t="s">
        <v>133</v>
      </c>
      <c r="R10" s="62" t="s">
        <v>208</v>
      </c>
      <c r="S10" s="62" t="s">
        <v>209</v>
      </c>
      <c r="T10" s="63"/>
      <c r="BJ10" s="36"/>
    </row>
    <row r="11" s="45" customFormat="true" ht="18" hidden="false" customHeight="true" outlineLevel="0" collapsed="false">
      <c r="B11" s="48" t="s">
        <v>21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3"/>
      <c r="BJ11" s="36"/>
      <c r="BM11" s="36"/>
    </row>
    <row r="12" customFormat="false" ht="18" hidden="false" customHeight="false" outlineLevel="0" collapsed="false">
      <c r="B12" s="49" t="s">
        <v>80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1520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36"/>
      <c r="E14" s="36"/>
      <c r="F14" s="4" t="s">
        <v>96</v>
      </c>
      <c r="G14" s="4" t="s">
        <v>96</v>
      </c>
      <c r="J14" s="28" t="n">
        <v>0</v>
      </c>
      <c r="K14" s="4" t="s">
        <v>96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1521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36"/>
      <c r="E16" s="36"/>
      <c r="F16" s="4" t="s">
        <v>96</v>
      </c>
      <c r="G16" s="4" t="s">
        <v>96</v>
      </c>
      <c r="J16" s="28" t="n">
        <v>0</v>
      </c>
      <c r="K16" s="4" t="s">
        <v>96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213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36"/>
      <c r="E18" s="36"/>
      <c r="F18" s="4" t="s">
        <v>96</v>
      </c>
      <c r="G18" s="4" t="s">
        <v>96</v>
      </c>
      <c r="J18" s="28" t="n">
        <v>0</v>
      </c>
      <c r="K18" s="4" t="s">
        <v>96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682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96</v>
      </c>
      <c r="C20" s="4" t="s">
        <v>96</v>
      </c>
      <c r="D20" s="36"/>
      <c r="E20" s="36"/>
      <c r="F20" s="4" t="s">
        <v>96</v>
      </c>
      <c r="G20" s="4" t="s">
        <v>96</v>
      </c>
      <c r="J20" s="28" t="n">
        <v>0</v>
      </c>
      <c r="K20" s="4" t="s">
        <v>96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113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1522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36"/>
      <c r="E23" s="36"/>
      <c r="F23" s="4" t="s">
        <v>96</v>
      </c>
      <c r="G23" s="4" t="s">
        <v>96</v>
      </c>
      <c r="J23" s="28" t="n">
        <v>0</v>
      </c>
      <c r="K23" s="4" t="s">
        <v>96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1523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36"/>
      <c r="E25" s="36"/>
      <c r="F25" s="4" t="s">
        <v>96</v>
      </c>
      <c r="G25" s="4" t="s">
        <v>96</v>
      </c>
      <c r="J25" s="28" t="n">
        <v>0</v>
      </c>
      <c r="K25" s="4" t="s">
        <v>96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15</v>
      </c>
      <c r="D26" s="36"/>
      <c r="E26" s="36"/>
      <c r="F26" s="36"/>
    </row>
    <row r="27" customFormat="false" ht="18" hidden="false" customHeight="false" outlineLevel="0" collapsed="false">
      <c r="B27" s="4" t="s">
        <v>201</v>
      </c>
      <c r="D27" s="36"/>
      <c r="E27" s="36"/>
      <c r="F27" s="36"/>
    </row>
    <row r="28" customFormat="false" ht="18" hidden="false" customHeight="false" outlineLevel="0" collapsed="false">
      <c r="B28" s="4" t="s">
        <v>202</v>
      </c>
      <c r="D28" s="36"/>
      <c r="E28" s="36"/>
      <c r="F28" s="36"/>
    </row>
    <row r="29" customFormat="false" ht="18" hidden="false" customHeight="false" outlineLevel="0" collapsed="false">
      <c r="B29" s="4" t="s">
        <v>203</v>
      </c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511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26.25" hidden="false" customHeight="true" outlineLevel="0" collapsed="false">
      <c r="B7" s="72" t="s">
        <v>217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s="39" customFormat="true" ht="63" hidden="false" customHeight="false" outlineLevel="0" collapsed="false">
      <c r="B8" s="55" t="s">
        <v>1462</v>
      </c>
      <c r="C8" s="56" t="s">
        <v>61</v>
      </c>
      <c r="D8" s="56" t="s">
        <v>1519</v>
      </c>
      <c r="E8" s="56" t="s">
        <v>62</v>
      </c>
      <c r="F8" s="56" t="s">
        <v>206</v>
      </c>
      <c r="G8" s="56" t="s">
        <v>63</v>
      </c>
      <c r="H8" s="56" t="s">
        <v>64</v>
      </c>
      <c r="I8" s="56" t="s">
        <v>120</v>
      </c>
      <c r="J8" s="56" t="s">
        <v>121</v>
      </c>
      <c r="K8" s="56" t="s">
        <v>65</v>
      </c>
      <c r="L8" s="56" t="s">
        <v>66</v>
      </c>
      <c r="M8" s="75" t="s">
        <v>67</v>
      </c>
      <c r="N8" s="75" t="s">
        <v>122</v>
      </c>
      <c r="O8" s="56" t="s">
        <v>123</v>
      </c>
      <c r="P8" s="56" t="s">
        <v>9</v>
      </c>
      <c r="Q8" s="56" t="s">
        <v>207</v>
      </c>
      <c r="R8" s="56" t="s">
        <v>69</v>
      </c>
      <c r="S8" s="78" t="s">
        <v>125</v>
      </c>
      <c r="U8" s="36"/>
      <c r="BZ8" s="36"/>
    </row>
    <row r="9" s="39" customFormat="true" ht="19.5" hidden="false" customHeight="true" outlineLevel="0" collapsed="false">
      <c r="B9" s="42"/>
      <c r="C9" s="59"/>
      <c r="D9" s="44"/>
      <c r="E9" s="44"/>
      <c r="F9" s="59"/>
      <c r="G9" s="59"/>
      <c r="H9" s="59"/>
      <c r="I9" s="59" t="s">
        <v>126</v>
      </c>
      <c r="J9" s="59" t="s">
        <v>127</v>
      </c>
      <c r="K9" s="59"/>
      <c r="L9" s="59" t="s">
        <v>12</v>
      </c>
      <c r="M9" s="59" t="s">
        <v>12</v>
      </c>
      <c r="N9" s="59" t="s">
        <v>128</v>
      </c>
      <c r="O9" s="59"/>
      <c r="P9" s="59" t="s">
        <v>11</v>
      </c>
      <c r="Q9" s="59" t="s">
        <v>12</v>
      </c>
      <c r="R9" s="59" t="s">
        <v>12</v>
      </c>
      <c r="S9" s="60" t="s">
        <v>12</v>
      </c>
      <c r="B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29</v>
      </c>
      <c r="N10" s="47" t="s">
        <v>130</v>
      </c>
      <c r="O10" s="47" t="s">
        <v>131</v>
      </c>
      <c r="P10" s="47" t="s">
        <v>132</v>
      </c>
      <c r="Q10" s="47" t="s">
        <v>133</v>
      </c>
      <c r="R10" s="62" t="s">
        <v>208</v>
      </c>
      <c r="S10" s="62" t="s">
        <v>209</v>
      </c>
      <c r="T10" s="63"/>
      <c r="BZ10" s="36"/>
    </row>
    <row r="11" s="45" customFormat="true" ht="18" hidden="false" customHeight="true" outlineLevel="0" collapsed="false">
      <c r="B11" s="48" t="s">
        <v>1524</v>
      </c>
      <c r="C11" s="47"/>
      <c r="D11" s="47"/>
      <c r="E11" s="47"/>
      <c r="F11" s="47"/>
      <c r="G11" s="47"/>
      <c r="H11" s="47"/>
      <c r="I11" s="47"/>
      <c r="J11" s="24" t="n">
        <v>4.97</v>
      </c>
      <c r="K11" s="47"/>
      <c r="L11" s="47"/>
      <c r="M11" s="24" t="n">
        <v>2.68</v>
      </c>
      <c r="N11" s="24" t="n">
        <v>37747127.28</v>
      </c>
      <c r="O11" s="47"/>
      <c r="P11" s="24" t="n">
        <v>45964.9033258697</v>
      </c>
      <c r="Q11" s="47"/>
      <c r="R11" s="24" t="n">
        <v>100</v>
      </c>
      <c r="S11" s="24" t="n">
        <v>1.89</v>
      </c>
      <c r="T11" s="63"/>
      <c r="BZ11" s="36"/>
      <c r="CC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J12" s="52" t="n">
        <v>4.97</v>
      </c>
      <c r="M12" s="52" t="n">
        <v>2.68</v>
      </c>
      <c r="N12" s="52" t="n">
        <v>37747127.28</v>
      </c>
      <c r="P12" s="52" t="n">
        <v>45964.9033258697</v>
      </c>
      <c r="R12" s="52" t="n">
        <v>100</v>
      </c>
      <c r="S12" s="52" t="n">
        <v>1.89</v>
      </c>
    </row>
    <row r="13" customFormat="false" ht="18" hidden="false" customHeight="false" outlineLevel="0" collapsed="false">
      <c r="B13" s="49" t="s">
        <v>1520</v>
      </c>
      <c r="C13" s="36"/>
      <c r="D13" s="36"/>
      <c r="E13" s="36"/>
      <c r="J13" s="52" t="n">
        <v>4.01</v>
      </c>
      <c r="M13" s="52" t="n">
        <v>2.35</v>
      </c>
      <c r="N13" s="52" t="n">
        <v>24629627.3</v>
      </c>
      <c r="P13" s="52" t="n">
        <v>32032.2583295897</v>
      </c>
      <c r="R13" s="52" t="n">
        <v>69.69</v>
      </c>
      <c r="S13" s="52" t="n">
        <v>1.32</v>
      </c>
    </row>
    <row r="14" customFormat="false" ht="18" hidden="false" customHeight="false" outlineLevel="0" collapsed="false">
      <c r="B14" s="4" t="s">
        <v>1525</v>
      </c>
      <c r="C14" s="4" t="s">
        <v>1526</v>
      </c>
      <c r="D14" s="4" t="s">
        <v>54</v>
      </c>
      <c r="E14" s="36"/>
      <c r="F14" s="4" t="s">
        <v>328</v>
      </c>
      <c r="G14" s="4" t="s">
        <v>286</v>
      </c>
      <c r="H14" s="4" t="s">
        <v>253</v>
      </c>
      <c r="I14" s="4" t="s">
        <v>1527</v>
      </c>
      <c r="J14" s="28" t="n">
        <v>0.98</v>
      </c>
      <c r="K14" s="4" t="s">
        <v>86</v>
      </c>
      <c r="L14" s="28" t="n">
        <v>4.9</v>
      </c>
      <c r="M14" s="28" t="n">
        <v>1.38</v>
      </c>
      <c r="N14" s="28" t="n">
        <v>1200000.08</v>
      </c>
      <c r="O14" s="28" t="n">
        <v>127.5</v>
      </c>
      <c r="P14" s="28" t="n">
        <v>1530.000102</v>
      </c>
      <c r="Q14" s="28" t="n">
        <v>0.98</v>
      </c>
      <c r="R14" s="28" t="n">
        <v>3.33</v>
      </c>
      <c r="S14" s="28" t="n">
        <v>0.06</v>
      </c>
    </row>
    <row r="15" customFormat="false" ht="18" hidden="false" customHeight="false" outlineLevel="0" collapsed="false">
      <c r="B15" s="4" t="s">
        <v>1528</v>
      </c>
      <c r="C15" s="4" t="s">
        <v>1529</v>
      </c>
      <c r="D15" s="4" t="s">
        <v>54</v>
      </c>
      <c r="E15" s="4" t="s">
        <v>820</v>
      </c>
      <c r="F15" s="4" t="s">
        <v>225</v>
      </c>
      <c r="G15" s="4" t="s">
        <v>400</v>
      </c>
      <c r="H15" s="4" t="s">
        <v>85</v>
      </c>
      <c r="I15" s="4" t="s">
        <v>1530</v>
      </c>
      <c r="J15" s="28" t="n">
        <v>4.7</v>
      </c>
      <c r="K15" s="4" t="s">
        <v>86</v>
      </c>
      <c r="L15" s="28" t="n">
        <v>5.75</v>
      </c>
      <c r="M15" s="28" t="n">
        <v>0.81</v>
      </c>
      <c r="N15" s="28" t="n">
        <v>1500000</v>
      </c>
      <c r="O15" s="28" t="n">
        <v>148.93</v>
      </c>
      <c r="P15" s="28" t="n">
        <v>2233.95</v>
      </c>
      <c r="Q15" s="28" t="n">
        <v>0.12</v>
      </c>
      <c r="R15" s="28" t="n">
        <v>4.86</v>
      </c>
      <c r="S15" s="28" t="n">
        <v>0.09</v>
      </c>
    </row>
    <row r="16" customFormat="false" ht="18" hidden="false" customHeight="false" outlineLevel="0" collapsed="false">
      <c r="B16" s="4" t="s">
        <v>1531</v>
      </c>
      <c r="C16" s="4" t="s">
        <v>1532</v>
      </c>
      <c r="D16" s="4" t="s">
        <v>54</v>
      </c>
      <c r="E16" s="4" t="s">
        <v>96</v>
      </c>
      <c r="F16" s="4" t="s">
        <v>248</v>
      </c>
      <c r="G16" s="4" t="s">
        <v>459</v>
      </c>
      <c r="H16" s="4" t="s">
        <v>253</v>
      </c>
      <c r="I16" s="4" t="s">
        <v>1533</v>
      </c>
      <c r="J16" s="28" t="n">
        <v>4.95</v>
      </c>
      <c r="K16" s="4" t="s">
        <v>86</v>
      </c>
      <c r="L16" s="28" t="n">
        <v>7.15</v>
      </c>
      <c r="M16" s="28" t="n">
        <v>1.27</v>
      </c>
      <c r="N16" s="28" t="n">
        <v>13606833.17</v>
      </c>
      <c r="O16" s="28" t="n">
        <v>141.87</v>
      </c>
      <c r="P16" s="28" t="n">
        <v>19304.014218279</v>
      </c>
      <c r="Q16" s="28" t="n">
        <v>0</v>
      </c>
      <c r="R16" s="28" t="n">
        <v>42</v>
      </c>
      <c r="S16" s="28" t="n">
        <v>0.8</v>
      </c>
    </row>
    <row r="17" customFormat="false" ht="18" hidden="false" customHeight="false" outlineLevel="0" collapsed="false">
      <c r="B17" s="4" t="s">
        <v>1534</v>
      </c>
      <c r="C17" s="4" t="s">
        <v>1535</v>
      </c>
      <c r="D17" s="4" t="s">
        <v>54</v>
      </c>
      <c r="E17" s="4" t="s">
        <v>96</v>
      </c>
      <c r="F17" s="4" t="s">
        <v>248</v>
      </c>
      <c r="G17" s="4" t="s">
        <v>459</v>
      </c>
      <c r="H17" s="4" t="s">
        <v>253</v>
      </c>
      <c r="I17" s="4" t="s">
        <v>1536</v>
      </c>
      <c r="J17" s="28" t="n">
        <v>2.23</v>
      </c>
      <c r="K17" s="4" t="s">
        <v>86</v>
      </c>
      <c r="L17" s="28" t="n">
        <v>7.09</v>
      </c>
      <c r="M17" s="28" t="n">
        <v>0.92</v>
      </c>
      <c r="N17" s="28" t="n">
        <v>1145487.29</v>
      </c>
      <c r="O17" s="28" t="n">
        <v>140.83</v>
      </c>
      <c r="P17" s="28" t="n">
        <v>1613.189750507</v>
      </c>
      <c r="Q17" s="28" t="n">
        <v>0.3</v>
      </c>
      <c r="R17" s="28" t="n">
        <v>3.51</v>
      </c>
      <c r="S17" s="28" t="n">
        <v>0.07</v>
      </c>
    </row>
    <row r="18" customFormat="false" ht="18" hidden="false" customHeight="false" outlineLevel="0" collapsed="false">
      <c r="B18" s="4" t="s">
        <v>1537</v>
      </c>
      <c r="C18" s="4" t="s">
        <v>1538</v>
      </c>
      <c r="D18" s="4" t="s">
        <v>54</v>
      </c>
      <c r="E18" s="36"/>
      <c r="F18" s="4" t="s">
        <v>248</v>
      </c>
      <c r="G18" s="4" t="s">
        <v>513</v>
      </c>
      <c r="H18" s="4" t="s">
        <v>253</v>
      </c>
      <c r="I18" s="4" t="s">
        <v>1539</v>
      </c>
      <c r="J18" s="28" t="n">
        <v>0.95</v>
      </c>
      <c r="K18" s="4" t="s">
        <v>86</v>
      </c>
      <c r="L18" s="28" t="n">
        <v>6.5</v>
      </c>
      <c r="M18" s="28" t="n">
        <v>3.39</v>
      </c>
      <c r="N18" s="28" t="n">
        <v>1195750.07</v>
      </c>
      <c r="O18" s="28" t="n">
        <v>125.61</v>
      </c>
      <c r="P18" s="28" t="n">
        <v>1501.981662927</v>
      </c>
      <c r="Q18" s="28" t="n">
        <v>0.74</v>
      </c>
      <c r="R18" s="28" t="n">
        <v>3.27</v>
      </c>
      <c r="S18" s="28" t="n">
        <v>0.06</v>
      </c>
    </row>
    <row r="19" customFormat="false" ht="18" hidden="false" customHeight="false" outlineLevel="0" collapsed="false">
      <c r="B19" s="4" t="s">
        <v>1540</v>
      </c>
      <c r="C19" s="4" t="s">
        <v>1541</v>
      </c>
      <c r="D19" s="4" t="s">
        <v>54</v>
      </c>
      <c r="E19" s="36"/>
      <c r="F19" s="4" t="s">
        <v>328</v>
      </c>
      <c r="G19" s="4" t="s">
        <v>1542</v>
      </c>
      <c r="H19" s="4" t="s">
        <v>85</v>
      </c>
      <c r="I19" s="4" t="s">
        <v>1543</v>
      </c>
      <c r="J19" s="28" t="n">
        <v>2.67</v>
      </c>
      <c r="K19" s="4" t="s">
        <v>86</v>
      </c>
      <c r="L19" s="28" t="n">
        <v>5.6</v>
      </c>
      <c r="M19" s="28" t="n">
        <v>7.95</v>
      </c>
      <c r="N19" s="28" t="n">
        <v>244817.3</v>
      </c>
      <c r="O19" s="28" t="n">
        <v>105.7034</v>
      </c>
      <c r="P19" s="28" t="n">
        <v>258.7802098882</v>
      </c>
      <c r="Q19" s="28" t="n">
        <v>0</v>
      </c>
      <c r="R19" s="28" t="n">
        <v>0.56</v>
      </c>
      <c r="S19" s="28" t="n">
        <v>0.01</v>
      </c>
    </row>
    <row r="20" customFormat="false" ht="18" hidden="false" customHeight="false" outlineLevel="0" collapsed="false">
      <c r="B20" s="4" t="s">
        <v>1544</v>
      </c>
      <c r="C20" s="4" t="s">
        <v>1545</v>
      </c>
      <c r="D20" s="4" t="s">
        <v>54</v>
      </c>
      <c r="E20" s="36"/>
      <c r="F20" s="4" t="s">
        <v>328</v>
      </c>
      <c r="G20" s="4" t="s">
        <v>1542</v>
      </c>
      <c r="H20" s="4" t="s">
        <v>85</v>
      </c>
      <c r="I20" s="4" t="s">
        <v>1546</v>
      </c>
      <c r="K20" s="4" t="s">
        <v>86</v>
      </c>
      <c r="L20" s="28" t="n">
        <v>4.95</v>
      </c>
      <c r="M20" s="28" t="n">
        <v>4.95</v>
      </c>
      <c r="N20" s="28" t="n">
        <v>150562.44</v>
      </c>
      <c r="O20" s="28" t="n">
        <v>0</v>
      </c>
      <c r="P20" s="28" t="n">
        <v>0</v>
      </c>
      <c r="Q20" s="28" t="n">
        <v>0.33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" t="s">
        <v>1547</v>
      </c>
      <c r="C21" s="4" t="s">
        <v>1548</v>
      </c>
      <c r="D21" s="4" t="s">
        <v>54</v>
      </c>
      <c r="E21" s="36"/>
      <c r="F21" s="4" t="s">
        <v>328</v>
      </c>
      <c r="G21" s="4" t="s">
        <v>96</v>
      </c>
      <c r="H21" s="4" t="s">
        <v>97</v>
      </c>
      <c r="I21" s="4" t="s">
        <v>1549</v>
      </c>
      <c r="J21" s="28" t="n">
        <v>2.7</v>
      </c>
      <c r="K21" s="4" t="s">
        <v>86</v>
      </c>
      <c r="L21" s="28" t="n">
        <v>5.6</v>
      </c>
      <c r="M21" s="28" t="n">
        <v>6.85</v>
      </c>
      <c r="N21" s="28" t="n">
        <v>5275295.54</v>
      </c>
      <c r="O21" s="28" t="n">
        <v>105.7034</v>
      </c>
      <c r="P21" s="28" t="n">
        <v>5576.16674582836</v>
      </c>
      <c r="Q21" s="28" t="n">
        <v>0</v>
      </c>
      <c r="R21" s="28" t="n">
        <v>12.13</v>
      </c>
      <c r="S21" s="28" t="n">
        <v>0.23</v>
      </c>
    </row>
    <row r="22" customFormat="false" ht="18" hidden="false" customHeight="false" outlineLevel="0" collapsed="false">
      <c r="B22" s="4" t="s">
        <v>1550</v>
      </c>
      <c r="C22" s="4" t="s">
        <v>1551</v>
      </c>
      <c r="D22" s="4" t="s">
        <v>54</v>
      </c>
      <c r="E22" s="36"/>
      <c r="F22" s="4" t="s">
        <v>248</v>
      </c>
      <c r="G22" s="4" t="s">
        <v>96</v>
      </c>
      <c r="H22" s="4" t="s">
        <v>97</v>
      </c>
      <c r="I22" s="4" t="s">
        <v>1552</v>
      </c>
      <c r="J22" s="28" t="n">
        <v>0.91</v>
      </c>
      <c r="K22" s="4" t="s">
        <v>86</v>
      </c>
      <c r="L22" s="28" t="n">
        <v>5.5</v>
      </c>
      <c r="M22" s="28" t="n">
        <v>5.5</v>
      </c>
      <c r="N22" s="28" t="n">
        <v>172868.81</v>
      </c>
      <c r="O22" s="28" t="n">
        <v>8.2</v>
      </c>
      <c r="P22" s="28" t="n">
        <v>14.17524242</v>
      </c>
      <c r="Q22" s="28" t="n">
        <v>0.18</v>
      </c>
      <c r="R22" s="28" t="n">
        <v>0.03</v>
      </c>
      <c r="S22" s="28" t="n">
        <v>0</v>
      </c>
    </row>
    <row r="23" customFormat="false" ht="18" hidden="false" customHeight="false" outlineLevel="0" collapsed="false">
      <c r="B23" s="4" t="s">
        <v>1553</v>
      </c>
      <c r="C23" s="4" t="s">
        <v>1554</v>
      </c>
      <c r="D23" s="4" t="s">
        <v>54</v>
      </c>
      <c r="E23" s="36"/>
      <c r="F23" s="4" t="s">
        <v>54</v>
      </c>
      <c r="G23" s="4" t="s">
        <v>96</v>
      </c>
      <c r="H23" s="4" t="s">
        <v>97</v>
      </c>
      <c r="I23" s="4" t="s">
        <v>1555</v>
      </c>
      <c r="J23" s="28" t="n">
        <v>0.49</v>
      </c>
      <c r="K23" s="4" t="s">
        <v>86</v>
      </c>
      <c r="L23" s="28" t="n">
        <v>3</v>
      </c>
      <c r="M23" s="28" t="n">
        <v>3</v>
      </c>
      <c r="N23" s="28" t="n">
        <v>58362.65</v>
      </c>
      <c r="O23" s="28" t="n">
        <v>1E-006</v>
      </c>
      <c r="P23" s="28" t="n">
        <v>5.836265E-007</v>
      </c>
      <c r="Q23" s="28" t="n">
        <v>1.13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" t="s">
        <v>1556</v>
      </c>
      <c r="C24" s="4" t="s">
        <v>1557</v>
      </c>
      <c r="D24" s="4" t="s">
        <v>54</v>
      </c>
      <c r="E24" s="36"/>
      <c r="F24" s="4" t="s">
        <v>1002</v>
      </c>
      <c r="G24" s="4" t="s">
        <v>96</v>
      </c>
      <c r="H24" s="4" t="s">
        <v>97</v>
      </c>
      <c r="I24" s="4" t="s">
        <v>1558</v>
      </c>
      <c r="J24" s="28" t="n">
        <v>3.62</v>
      </c>
      <c r="K24" s="4" t="s">
        <v>86</v>
      </c>
      <c r="L24" s="28" t="n">
        <v>3</v>
      </c>
      <c r="M24" s="28" t="n">
        <v>5.4</v>
      </c>
      <c r="N24" s="28" t="n">
        <v>0.54</v>
      </c>
      <c r="O24" s="28" t="n">
        <v>73.4</v>
      </c>
      <c r="P24" s="28" t="n">
        <v>0.00039636</v>
      </c>
      <c r="Q24" s="28" t="n">
        <v>0</v>
      </c>
      <c r="R24" s="28" t="n">
        <v>0</v>
      </c>
      <c r="S24" s="28" t="n">
        <v>0</v>
      </c>
    </row>
    <row r="25" customFormat="false" ht="18" hidden="false" customHeight="false" outlineLevel="0" collapsed="false">
      <c r="B25" s="4" t="s">
        <v>1559</v>
      </c>
      <c r="C25" s="4" t="s">
        <v>1560</v>
      </c>
      <c r="D25" s="4" t="s">
        <v>54</v>
      </c>
      <c r="E25" s="36"/>
      <c r="F25" s="4" t="s">
        <v>54</v>
      </c>
      <c r="G25" s="4" t="s">
        <v>96</v>
      </c>
      <c r="H25" s="4" t="s">
        <v>97</v>
      </c>
      <c r="I25" s="4" t="s">
        <v>1555</v>
      </c>
      <c r="K25" s="4" t="s">
        <v>86</v>
      </c>
      <c r="L25" s="28" t="n">
        <v>3</v>
      </c>
      <c r="M25" s="28" t="n">
        <v>3</v>
      </c>
      <c r="N25" s="28" t="n">
        <v>79649.41</v>
      </c>
      <c r="O25" s="28" t="n">
        <v>1E-006</v>
      </c>
      <c r="P25" s="28" t="n">
        <v>7.964941E-007</v>
      </c>
      <c r="Q25" s="28" t="n">
        <v>1.54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9" t="s">
        <v>1521</v>
      </c>
      <c r="C26" s="36"/>
      <c r="D26" s="36"/>
      <c r="E26" s="36"/>
      <c r="J26" s="52" t="n">
        <v>7.18</v>
      </c>
      <c r="M26" s="52" t="n">
        <v>3.42</v>
      </c>
      <c r="N26" s="52" t="n">
        <v>13117499.98</v>
      </c>
      <c r="P26" s="52" t="n">
        <v>13932.64499628</v>
      </c>
      <c r="R26" s="52" t="n">
        <v>30.31</v>
      </c>
      <c r="S26" s="52" t="n">
        <v>0.57</v>
      </c>
    </row>
    <row r="27" customFormat="false" ht="18" hidden="false" customHeight="false" outlineLevel="0" collapsed="false">
      <c r="B27" s="4" t="s">
        <v>1561</v>
      </c>
      <c r="C27" s="4" t="s">
        <v>1562</v>
      </c>
      <c r="D27" s="4" t="s">
        <v>54</v>
      </c>
      <c r="E27" s="36"/>
      <c r="F27" s="4" t="s">
        <v>693</v>
      </c>
      <c r="G27" s="4" t="s">
        <v>697</v>
      </c>
      <c r="H27" s="4" t="s">
        <v>253</v>
      </c>
      <c r="I27" s="4" t="s">
        <v>802</v>
      </c>
      <c r="J27" s="28" t="n">
        <v>8.34</v>
      </c>
      <c r="K27" s="4" t="s">
        <v>86</v>
      </c>
      <c r="L27" s="28" t="n">
        <v>3.74</v>
      </c>
      <c r="M27" s="28" t="n">
        <v>3.36</v>
      </c>
      <c r="N27" s="28" t="n">
        <v>7700000</v>
      </c>
      <c r="O27" s="28" t="n">
        <v>104.67</v>
      </c>
      <c r="P27" s="28" t="n">
        <v>8059.59</v>
      </c>
      <c r="Q27" s="28" t="n">
        <v>1.49</v>
      </c>
      <c r="R27" s="28" t="n">
        <v>17.53</v>
      </c>
      <c r="S27" s="28" t="n">
        <v>0.33</v>
      </c>
    </row>
    <row r="28" customFormat="false" ht="18" hidden="false" customHeight="false" outlineLevel="0" collapsed="false">
      <c r="B28" s="4" t="s">
        <v>1563</v>
      </c>
      <c r="C28" s="4" t="s">
        <v>1564</v>
      </c>
      <c r="D28" s="4" t="s">
        <v>54</v>
      </c>
      <c r="E28" s="4" t="s">
        <v>1565</v>
      </c>
      <c r="F28" s="4" t="s">
        <v>278</v>
      </c>
      <c r="G28" s="4" t="s">
        <v>459</v>
      </c>
      <c r="H28" s="4" t="s">
        <v>253</v>
      </c>
      <c r="I28" s="4" t="s">
        <v>1566</v>
      </c>
      <c r="J28" s="28" t="n">
        <v>5.58</v>
      </c>
      <c r="K28" s="4" t="s">
        <v>86</v>
      </c>
      <c r="L28" s="28" t="n">
        <v>4.6</v>
      </c>
      <c r="M28" s="28" t="n">
        <v>3.5</v>
      </c>
      <c r="N28" s="28" t="n">
        <v>5400000</v>
      </c>
      <c r="O28" s="28" t="n">
        <v>108.7</v>
      </c>
      <c r="P28" s="28" t="n">
        <v>5869.8</v>
      </c>
      <c r="Q28" s="28" t="n">
        <v>0.82</v>
      </c>
      <c r="R28" s="28" t="n">
        <v>12.77</v>
      </c>
      <c r="S28" s="28" t="n">
        <v>0.24</v>
      </c>
    </row>
    <row r="29" customFormat="false" ht="18" hidden="false" customHeight="false" outlineLevel="0" collapsed="false">
      <c r="B29" s="4" t="s">
        <v>1567</v>
      </c>
      <c r="C29" s="4" t="s">
        <v>1568</v>
      </c>
      <c r="D29" s="4" t="s">
        <v>54</v>
      </c>
      <c r="E29" s="4" t="s">
        <v>96</v>
      </c>
      <c r="F29" s="4" t="s">
        <v>328</v>
      </c>
      <c r="G29" s="4" t="s">
        <v>1542</v>
      </c>
      <c r="H29" s="4" t="s">
        <v>85</v>
      </c>
      <c r="I29" s="4" t="s">
        <v>664</v>
      </c>
      <c r="J29" s="28" t="n">
        <v>0.16</v>
      </c>
      <c r="K29" s="4" t="s">
        <v>86</v>
      </c>
      <c r="L29" s="28" t="n">
        <v>8.5</v>
      </c>
      <c r="M29" s="28" t="n">
        <v>8.5</v>
      </c>
      <c r="N29" s="28" t="n">
        <v>17499.98</v>
      </c>
      <c r="O29" s="28" t="n">
        <v>18.6</v>
      </c>
      <c r="P29" s="28" t="n">
        <v>3.25499628</v>
      </c>
      <c r="Q29" s="28" t="n">
        <v>0</v>
      </c>
      <c r="R29" s="28" t="n">
        <v>0.01</v>
      </c>
      <c r="S29" s="28" t="n">
        <v>0</v>
      </c>
    </row>
    <row r="30" customFormat="false" ht="18" hidden="false" customHeight="false" outlineLevel="0" collapsed="false">
      <c r="B30" s="49" t="s">
        <v>213</v>
      </c>
      <c r="C30" s="36"/>
      <c r="D30" s="36"/>
      <c r="E30" s="36"/>
      <c r="J30" s="52" t="n">
        <v>0</v>
      </c>
      <c r="M30" s="52" t="n">
        <v>0</v>
      </c>
      <c r="N30" s="52" t="n">
        <v>0</v>
      </c>
      <c r="P30" s="52" t="n">
        <v>0</v>
      </c>
      <c r="R30" s="52" t="n">
        <v>0</v>
      </c>
      <c r="S30" s="52" t="n">
        <v>0</v>
      </c>
    </row>
    <row r="31" customFormat="false" ht="18" hidden="false" customHeight="false" outlineLevel="0" collapsed="false">
      <c r="B31" s="4" t="s">
        <v>96</v>
      </c>
      <c r="C31" s="4" t="s">
        <v>96</v>
      </c>
      <c r="D31" s="36"/>
      <c r="E31" s="36"/>
      <c r="F31" s="4" t="s">
        <v>96</v>
      </c>
      <c r="G31" s="4" t="s">
        <v>96</v>
      </c>
      <c r="J31" s="28" t="n">
        <v>0</v>
      </c>
      <c r="K31" s="4" t="s">
        <v>96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</row>
    <row r="32" customFormat="false" ht="18" hidden="false" customHeight="false" outlineLevel="0" collapsed="false">
      <c r="B32" s="49" t="s">
        <v>682</v>
      </c>
      <c r="C32" s="36"/>
      <c r="D32" s="36"/>
      <c r="E32" s="36"/>
      <c r="J32" s="52" t="n">
        <v>0</v>
      </c>
      <c r="M32" s="52" t="n">
        <v>0</v>
      </c>
      <c r="N32" s="52" t="n">
        <v>0</v>
      </c>
      <c r="P32" s="52" t="n">
        <v>0</v>
      </c>
      <c r="R32" s="52" t="n">
        <v>0</v>
      </c>
      <c r="S32" s="52" t="n">
        <v>0</v>
      </c>
    </row>
    <row r="33" customFormat="false" ht="18" hidden="false" customHeight="false" outlineLevel="0" collapsed="false">
      <c r="B33" s="4" t="s">
        <v>96</v>
      </c>
      <c r="C33" s="4" t="s">
        <v>96</v>
      </c>
      <c r="D33" s="36"/>
      <c r="E33" s="36"/>
      <c r="F33" s="4" t="s">
        <v>96</v>
      </c>
      <c r="G33" s="4" t="s">
        <v>96</v>
      </c>
      <c r="J33" s="28" t="n">
        <v>0</v>
      </c>
      <c r="K33" s="4" t="s">
        <v>96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</row>
    <row r="34" customFormat="false" ht="18" hidden="false" customHeight="false" outlineLevel="0" collapsed="false">
      <c r="B34" s="49" t="s">
        <v>113</v>
      </c>
      <c r="C34" s="36"/>
      <c r="D34" s="36"/>
      <c r="E34" s="36"/>
      <c r="J34" s="52" t="n">
        <v>0</v>
      </c>
      <c r="M34" s="52" t="n">
        <v>0</v>
      </c>
      <c r="N34" s="52" t="n">
        <v>0</v>
      </c>
      <c r="P34" s="52" t="n">
        <v>0</v>
      </c>
      <c r="R34" s="52" t="n">
        <v>0</v>
      </c>
      <c r="S34" s="52" t="n">
        <v>0</v>
      </c>
    </row>
    <row r="35" customFormat="false" ht="18" hidden="false" customHeight="false" outlineLevel="0" collapsed="false">
      <c r="B35" s="49" t="s">
        <v>214</v>
      </c>
      <c r="C35" s="36"/>
      <c r="D35" s="36"/>
      <c r="E35" s="36"/>
      <c r="J35" s="52" t="n">
        <v>0</v>
      </c>
      <c r="M35" s="52" t="n">
        <v>0</v>
      </c>
      <c r="N35" s="52" t="n">
        <v>0</v>
      </c>
      <c r="P35" s="52" t="n">
        <v>0</v>
      </c>
      <c r="R35" s="52" t="n">
        <v>0</v>
      </c>
      <c r="S35" s="52" t="n">
        <v>0</v>
      </c>
    </row>
    <row r="36" customFormat="false" ht="18" hidden="false" customHeight="false" outlineLevel="0" collapsed="false">
      <c r="B36" s="4" t="s">
        <v>96</v>
      </c>
      <c r="C36" s="4" t="s">
        <v>96</v>
      </c>
      <c r="D36" s="36"/>
      <c r="E36" s="36"/>
      <c r="F36" s="4" t="s">
        <v>96</v>
      </c>
      <c r="G36" s="4" t="s">
        <v>96</v>
      </c>
      <c r="J36" s="28" t="n">
        <v>0</v>
      </c>
      <c r="K36" s="4" t="s">
        <v>96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</row>
    <row r="37" customFormat="false" ht="18" hidden="false" customHeight="false" outlineLevel="0" collapsed="false">
      <c r="B37" s="49" t="s">
        <v>215</v>
      </c>
      <c r="C37" s="36"/>
      <c r="D37" s="36"/>
      <c r="E37" s="36"/>
      <c r="J37" s="52" t="n">
        <v>0</v>
      </c>
      <c r="M37" s="52" t="n">
        <v>0</v>
      </c>
      <c r="N37" s="52" t="n">
        <v>0</v>
      </c>
      <c r="P37" s="52" t="n">
        <v>0</v>
      </c>
      <c r="R37" s="52" t="n">
        <v>0</v>
      </c>
      <c r="S37" s="52" t="n">
        <v>0</v>
      </c>
    </row>
    <row r="38" customFormat="false" ht="18" hidden="false" customHeight="false" outlineLevel="0" collapsed="false">
      <c r="B38" s="4" t="s">
        <v>96</v>
      </c>
      <c r="C38" s="4" t="s">
        <v>96</v>
      </c>
      <c r="D38" s="36"/>
      <c r="E38" s="36"/>
      <c r="F38" s="4" t="s">
        <v>96</v>
      </c>
      <c r="G38" s="4" t="s">
        <v>96</v>
      </c>
      <c r="J38" s="28" t="n">
        <v>0</v>
      </c>
      <c r="K38" s="4" t="s">
        <v>96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</row>
    <row r="39" customFormat="false" ht="18" hidden="false" customHeight="false" outlineLevel="0" collapsed="false">
      <c r="B39" s="4" t="s">
        <v>115</v>
      </c>
      <c r="C39" s="36"/>
      <c r="D39" s="36"/>
      <c r="E39" s="36"/>
    </row>
    <row r="40" customFormat="false" ht="18" hidden="false" customHeight="false" outlineLevel="0" collapsed="false">
      <c r="B40" s="4" t="s">
        <v>201</v>
      </c>
      <c r="C40" s="36"/>
      <c r="D40" s="36"/>
      <c r="E40" s="36"/>
    </row>
    <row r="41" customFormat="false" ht="18" hidden="false" customHeight="false" outlineLevel="0" collapsed="false">
      <c r="B41" s="4" t="s">
        <v>202</v>
      </c>
      <c r="C41" s="36"/>
      <c r="D41" s="36"/>
      <c r="E41" s="36"/>
    </row>
    <row r="42" customFormat="false" ht="18" hidden="false" customHeight="false" outlineLevel="0" collapsed="false">
      <c r="B42" s="4" t="s">
        <v>203</v>
      </c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511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26.25" hidden="false" customHeight="true" outlineLevel="0" collapsed="false">
      <c r="B7" s="72" t="s">
        <v>804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s="39" customFormat="true" ht="63" hidden="false" customHeight="false" outlineLevel="0" collapsed="false">
      <c r="B8" s="55" t="s">
        <v>1462</v>
      </c>
      <c r="C8" s="56" t="s">
        <v>61</v>
      </c>
      <c r="D8" s="56" t="s">
        <v>1519</v>
      </c>
      <c r="E8" s="56" t="s">
        <v>62</v>
      </c>
      <c r="F8" s="56" t="s">
        <v>206</v>
      </c>
      <c r="G8" s="56" t="s">
        <v>65</v>
      </c>
      <c r="H8" s="56" t="s">
        <v>122</v>
      </c>
      <c r="I8" s="56" t="s">
        <v>123</v>
      </c>
      <c r="J8" s="56" t="s">
        <v>9</v>
      </c>
      <c r="K8" s="56" t="s">
        <v>207</v>
      </c>
      <c r="L8" s="56" t="s">
        <v>69</v>
      </c>
      <c r="M8" s="78" t="s">
        <v>125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59"/>
      <c r="D9" s="44"/>
      <c r="E9" s="44"/>
      <c r="F9" s="59"/>
      <c r="G9" s="59"/>
      <c r="H9" s="59" t="s">
        <v>128</v>
      </c>
      <c r="I9" s="59"/>
      <c r="J9" s="59" t="s">
        <v>11</v>
      </c>
      <c r="K9" s="59" t="s">
        <v>12</v>
      </c>
      <c r="L9" s="59" t="s">
        <v>12</v>
      </c>
      <c r="M9" s="60" t="s">
        <v>12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62" t="s">
        <v>78</v>
      </c>
      <c r="M10" s="62" t="s">
        <v>129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805</v>
      </c>
      <c r="C11" s="47"/>
      <c r="D11" s="47"/>
      <c r="E11" s="47"/>
      <c r="F11" s="47"/>
      <c r="G11" s="47"/>
      <c r="H11" s="24" t="n">
        <v>108523.46</v>
      </c>
      <c r="I11" s="47"/>
      <c r="J11" s="24" t="n">
        <v>0.0002112737162</v>
      </c>
      <c r="K11" s="47"/>
      <c r="L11" s="24" t="n">
        <v>10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H12" s="52" t="n">
        <v>65800.8</v>
      </c>
      <c r="J12" s="52" t="n">
        <v>6.21716328E-005</v>
      </c>
      <c r="L12" s="52" t="n">
        <v>29.43</v>
      </c>
      <c r="M12" s="52" t="n">
        <v>0</v>
      </c>
    </row>
    <row r="13" customFormat="false" ht="18" hidden="false" customHeight="false" outlineLevel="0" collapsed="false">
      <c r="B13" s="4" t="s">
        <v>1569</v>
      </c>
      <c r="C13" s="4" t="s">
        <v>1570</v>
      </c>
      <c r="D13" s="4" t="s">
        <v>54</v>
      </c>
      <c r="E13" s="36"/>
      <c r="F13" s="4" t="s">
        <v>891</v>
      </c>
      <c r="G13" s="4" t="s">
        <v>86</v>
      </c>
      <c r="H13" s="28" t="n">
        <v>16668</v>
      </c>
      <c r="I13" s="28" t="n">
        <v>0.0001</v>
      </c>
      <c r="J13" s="28" t="n">
        <v>1.6668E-005</v>
      </c>
      <c r="K13" s="28" t="n">
        <v>0.12</v>
      </c>
      <c r="L13" s="28" t="n">
        <v>7.89</v>
      </c>
      <c r="M13" s="28" t="n">
        <v>0</v>
      </c>
    </row>
    <row r="14" customFormat="false" ht="18" hidden="false" customHeight="false" outlineLevel="0" collapsed="false">
      <c r="B14" s="4" t="s">
        <v>1571</v>
      </c>
      <c r="C14" s="4" t="s">
        <v>1572</v>
      </c>
      <c r="D14" s="4" t="s">
        <v>54</v>
      </c>
      <c r="E14" s="36"/>
      <c r="F14" s="4" t="s">
        <v>54</v>
      </c>
      <c r="G14" s="4" t="s">
        <v>86</v>
      </c>
      <c r="H14" s="28" t="n">
        <v>3632.8</v>
      </c>
      <c r="I14" s="28" t="n">
        <v>1E-007</v>
      </c>
      <c r="J14" s="28" t="n">
        <v>3.6328E-009</v>
      </c>
      <c r="K14" s="28" t="n">
        <v>0.05</v>
      </c>
      <c r="L14" s="28" t="n">
        <v>0</v>
      </c>
      <c r="M14" s="28" t="n">
        <v>0</v>
      </c>
    </row>
    <row r="15" customFormat="false" ht="18" hidden="false" customHeight="false" outlineLevel="0" collapsed="false">
      <c r="B15" s="4" t="s">
        <v>1573</v>
      </c>
      <c r="C15" s="4" t="s">
        <v>1574</v>
      </c>
      <c r="D15" s="4" t="s">
        <v>54</v>
      </c>
      <c r="E15" s="36"/>
      <c r="F15" s="4" t="s">
        <v>308</v>
      </c>
      <c r="G15" s="4" t="s">
        <v>86</v>
      </c>
      <c r="H15" s="28" t="n">
        <v>45500</v>
      </c>
      <c r="I15" s="28" t="n">
        <v>0.0001</v>
      </c>
      <c r="J15" s="28" t="n">
        <v>4.55E-005</v>
      </c>
      <c r="K15" s="28" t="n">
        <v>0.34</v>
      </c>
      <c r="L15" s="28" t="n">
        <v>21.54</v>
      </c>
      <c r="M15" s="28" t="n">
        <v>0</v>
      </c>
    </row>
    <row r="16" customFormat="false" ht="18" hidden="false" customHeight="false" outlineLevel="0" collapsed="false">
      <c r="B16" s="49" t="s">
        <v>113</v>
      </c>
      <c r="C16" s="36"/>
      <c r="D16" s="36"/>
      <c r="E16" s="36"/>
      <c r="H16" s="52" t="n">
        <v>42722.66</v>
      </c>
      <c r="J16" s="52" t="n">
        <v>0.0001491020834</v>
      </c>
      <c r="L16" s="52" t="n">
        <v>70.57</v>
      </c>
      <c r="M16" s="52" t="n">
        <v>0</v>
      </c>
    </row>
    <row r="17" customFormat="false" ht="18" hidden="false" customHeight="false" outlineLevel="0" collapsed="false">
      <c r="B17" s="49" t="s">
        <v>214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36"/>
      <c r="E18" s="36"/>
      <c r="F18" s="4" t="s">
        <v>96</v>
      </c>
      <c r="G18" s="4" t="s">
        <v>96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9" t="s">
        <v>215</v>
      </c>
      <c r="C19" s="36"/>
      <c r="D19" s="36"/>
      <c r="E19" s="36"/>
      <c r="H19" s="52" t="n">
        <v>42722.66</v>
      </c>
      <c r="J19" s="52" t="n">
        <v>0.0001491020834</v>
      </c>
      <c r="L19" s="52" t="n">
        <v>70.57</v>
      </c>
      <c r="M19" s="52" t="n">
        <v>0</v>
      </c>
    </row>
    <row r="20" customFormat="false" ht="18" hidden="false" customHeight="false" outlineLevel="0" collapsed="false">
      <c r="B20" s="4" t="s">
        <v>1575</v>
      </c>
      <c r="C20" s="4" t="s">
        <v>1576</v>
      </c>
      <c r="D20" s="4" t="s">
        <v>54</v>
      </c>
      <c r="E20" s="36"/>
      <c r="F20" s="4" t="s">
        <v>750</v>
      </c>
      <c r="G20" s="4" t="s">
        <v>56</v>
      </c>
      <c r="H20" s="28" t="n">
        <v>42722.66</v>
      </c>
      <c r="I20" s="28" t="n">
        <v>0.0001</v>
      </c>
      <c r="J20" s="28" t="n">
        <v>0.0001491020834</v>
      </c>
      <c r="K20" s="28" t="n">
        <v>0.02</v>
      </c>
      <c r="L20" s="28" t="n">
        <v>70.57</v>
      </c>
      <c r="M20" s="28" t="n">
        <v>0</v>
      </c>
    </row>
    <row r="21" customFormat="false" ht="18" hidden="false" customHeight="false" outlineLevel="0" collapsed="false">
      <c r="B21" s="4" t="s">
        <v>115</v>
      </c>
      <c r="C21" s="36"/>
      <c r="D21" s="36"/>
      <c r="E21" s="36"/>
    </row>
    <row r="22" customFormat="false" ht="18" hidden="false" customHeight="false" outlineLevel="0" collapsed="false">
      <c r="B22" s="4" t="s">
        <v>201</v>
      </c>
      <c r="C22" s="36"/>
      <c r="D22" s="36"/>
      <c r="E22" s="36"/>
    </row>
    <row r="23" customFormat="false" ht="18" hidden="false" customHeight="false" outlineLevel="0" collapsed="false">
      <c r="B23" s="4" t="s">
        <v>202</v>
      </c>
      <c r="C23" s="36"/>
      <c r="D23" s="36"/>
      <c r="E23" s="36"/>
    </row>
    <row r="24" customFormat="false" ht="18" hidden="false" customHeight="false" outlineLevel="0" collapsed="false">
      <c r="B24" s="4" t="s">
        <v>203</v>
      </c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511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26.25" hidden="false" customHeight="true" outlineLevel="0" collapsed="false">
      <c r="B7" s="72" t="s">
        <v>1577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3" hidden="false" customHeight="false" outlineLevel="0" collapsed="false">
      <c r="B8" s="55" t="s">
        <v>1462</v>
      </c>
      <c r="C8" s="56" t="s">
        <v>61</v>
      </c>
      <c r="D8" s="56" t="s">
        <v>65</v>
      </c>
      <c r="E8" s="56" t="s">
        <v>120</v>
      </c>
      <c r="F8" s="56" t="s">
        <v>122</v>
      </c>
      <c r="G8" s="56" t="s">
        <v>123</v>
      </c>
      <c r="H8" s="56" t="s">
        <v>9</v>
      </c>
      <c r="I8" s="56" t="s">
        <v>207</v>
      </c>
      <c r="J8" s="56" t="s">
        <v>69</v>
      </c>
      <c r="K8" s="78" t="s">
        <v>125</v>
      </c>
      <c r="BC8" s="36"/>
    </row>
    <row r="9" s="39" customFormat="true" ht="21" hidden="false" customHeight="true" outlineLevel="0" collapsed="false">
      <c r="B9" s="42"/>
      <c r="C9" s="44"/>
      <c r="D9" s="44"/>
      <c r="E9" s="59" t="s">
        <v>126</v>
      </c>
      <c r="F9" s="59" t="s">
        <v>128</v>
      </c>
      <c r="G9" s="59"/>
      <c r="H9" s="59" t="s">
        <v>11</v>
      </c>
      <c r="I9" s="59" t="s">
        <v>12</v>
      </c>
      <c r="J9" s="59" t="s">
        <v>12</v>
      </c>
      <c r="K9" s="60" t="s">
        <v>12</v>
      </c>
      <c r="BC9" s="36"/>
    </row>
    <row r="10" s="45" customFormat="true" ht="18" hidden="false" customHeight="true" outlineLevel="0" collapsed="false">
      <c r="B10" s="46"/>
      <c r="C10" s="47" t="s">
        <v>14</v>
      </c>
      <c r="D10" s="47" t="s">
        <v>71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62" t="s">
        <v>78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1578</v>
      </c>
      <c r="C11" s="47"/>
      <c r="D11" s="47"/>
      <c r="E11" s="47"/>
      <c r="F11" s="24" t="n">
        <v>3313876.6</v>
      </c>
      <c r="G11" s="47"/>
      <c r="H11" s="24" t="n">
        <v>8612.12676969996</v>
      </c>
      <c r="I11" s="47"/>
      <c r="J11" s="24" t="n">
        <v>100</v>
      </c>
      <c r="K11" s="24" t="n">
        <v>0.35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80</v>
      </c>
      <c r="C12" s="36"/>
      <c r="F12" s="52" t="n">
        <v>2633715</v>
      </c>
      <c r="H12" s="52" t="n">
        <v>3001.80209145595</v>
      </c>
      <c r="J12" s="52" t="n">
        <v>34.86</v>
      </c>
      <c r="K12" s="52" t="n">
        <v>0.12</v>
      </c>
    </row>
    <row r="13" customFormat="false" ht="18" hidden="false" customHeight="false" outlineLevel="0" collapsed="false">
      <c r="B13" s="49" t="s">
        <v>1579</v>
      </c>
      <c r="C13" s="36"/>
      <c r="F13" s="52" t="n">
        <v>180000</v>
      </c>
      <c r="H13" s="52" t="n">
        <v>585.8348202</v>
      </c>
      <c r="J13" s="52" t="n">
        <v>6.8</v>
      </c>
      <c r="K13" s="52" t="n">
        <v>0.02</v>
      </c>
    </row>
    <row r="14" customFormat="false" ht="18" hidden="false" customHeight="false" outlineLevel="0" collapsed="false">
      <c r="B14" s="4" t="s">
        <v>1580</v>
      </c>
      <c r="C14" s="4" t="s">
        <v>1581</v>
      </c>
      <c r="D14" s="4" t="s">
        <v>56</v>
      </c>
      <c r="E14" s="4" t="s">
        <v>1582</v>
      </c>
      <c r="F14" s="28" t="n">
        <v>180000</v>
      </c>
      <c r="G14" s="28" t="n">
        <v>93.2561</v>
      </c>
      <c r="H14" s="28" t="n">
        <v>585.8348202</v>
      </c>
      <c r="I14" s="28" t="n">
        <v>0</v>
      </c>
      <c r="J14" s="28" t="n">
        <v>6.8</v>
      </c>
      <c r="K14" s="28" t="n">
        <v>0.02</v>
      </c>
    </row>
    <row r="15" customFormat="false" ht="18" hidden="false" customHeight="false" outlineLevel="0" collapsed="false">
      <c r="B15" s="49" t="s">
        <v>1583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4" t="s">
        <v>9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1584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4" t="s">
        <v>9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1585</v>
      </c>
      <c r="C19" s="36"/>
      <c r="F19" s="52" t="n">
        <v>2453715</v>
      </c>
      <c r="H19" s="52" t="n">
        <v>2415.96727125595</v>
      </c>
      <c r="J19" s="52" t="n">
        <v>28.05</v>
      </c>
      <c r="K19" s="52" t="n">
        <v>0.1</v>
      </c>
    </row>
    <row r="20" customFormat="false" ht="18" hidden="false" customHeight="false" outlineLevel="0" collapsed="false">
      <c r="B20" s="4" t="s">
        <v>1586</v>
      </c>
      <c r="C20" s="4" t="s">
        <v>1587</v>
      </c>
      <c r="D20" s="4" t="s">
        <v>56</v>
      </c>
      <c r="E20" s="4" t="s">
        <v>584</v>
      </c>
      <c r="F20" s="28" t="n">
        <v>154493</v>
      </c>
      <c r="G20" s="28" t="n">
        <v>80.9635</v>
      </c>
      <c r="H20" s="28" t="n">
        <v>436.53946079195</v>
      </c>
      <c r="I20" s="28" t="n">
        <v>0</v>
      </c>
      <c r="J20" s="28" t="n">
        <v>5.07</v>
      </c>
      <c r="K20" s="28" t="n">
        <v>0.02</v>
      </c>
    </row>
    <row r="21" customFormat="false" ht="18" hidden="false" customHeight="false" outlineLevel="0" collapsed="false">
      <c r="B21" s="4" t="s">
        <v>1588</v>
      </c>
      <c r="C21" s="4" t="s">
        <v>1589</v>
      </c>
      <c r="D21" s="4" t="s">
        <v>86</v>
      </c>
      <c r="E21" s="4" t="s">
        <v>1590</v>
      </c>
      <c r="F21" s="28" t="n">
        <v>2299222</v>
      </c>
      <c r="G21" s="28" t="n">
        <v>86.0912</v>
      </c>
      <c r="H21" s="28" t="n">
        <v>1979.427810464</v>
      </c>
      <c r="I21" s="28" t="n">
        <v>1</v>
      </c>
      <c r="J21" s="28" t="n">
        <v>22.98</v>
      </c>
      <c r="K21" s="28" t="n">
        <v>0.08</v>
      </c>
    </row>
    <row r="22" customFormat="false" ht="18" hidden="false" customHeight="false" outlineLevel="0" collapsed="false">
      <c r="B22" s="49" t="s">
        <v>113</v>
      </c>
      <c r="C22" s="36"/>
      <c r="F22" s="52" t="n">
        <v>680161.6</v>
      </c>
      <c r="H22" s="52" t="n">
        <v>5610.32467824401</v>
      </c>
      <c r="J22" s="52" t="n">
        <v>65.14</v>
      </c>
      <c r="K22" s="52" t="n">
        <v>0.23</v>
      </c>
    </row>
    <row r="23" customFormat="false" ht="18" hidden="false" customHeight="false" outlineLevel="0" collapsed="false">
      <c r="B23" s="49" t="s">
        <v>1591</v>
      </c>
      <c r="C23" s="36"/>
      <c r="F23" s="52" t="n">
        <v>0</v>
      </c>
      <c r="H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" t="s">
        <v>96</v>
      </c>
      <c r="C24" s="4" t="s">
        <v>96</v>
      </c>
      <c r="D24" s="4" t="s">
        <v>96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8" hidden="false" customHeight="false" outlineLevel="0" collapsed="false">
      <c r="B25" s="49" t="s">
        <v>1592</v>
      </c>
      <c r="C25" s="36"/>
      <c r="F25" s="52" t="n">
        <v>0</v>
      </c>
      <c r="H25" s="52" t="n">
        <v>0</v>
      </c>
      <c r="J25" s="52" t="n">
        <v>0</v>
      </c>
      <c r="K25" s="52" t="n">
        <v>0</v>
      </c>
    </row>
    <row r="26" customFormat="false" ht="18" hidden="false" customHeight="false" outlineLevel="0" collapsed="false">
      <c r="B26" s="4" t="s">
        <v>96</v>
      </c>
      <c r="C26" s="4" t="s">
        <v>96</v>
      </c>
      <c r="D26" s="4" t="s">
        <v>96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18" hidden="false" customHeight="false" outlineLevel="0" collapsed="false">
      <c r="B27" s="49" t="s">
        <v>1593</v>
      </c>
      <c r="C27" s="36"/>
      <c r="F27" s="52" t="n">
        <v>0</v>
      </c>
      <c r="H27" s="52" t="n">
        <v>0</v>
      </c>
      <c r="J27" s="52" t="n">
        <v>0</v>
      </c>
      <c r="K27" s="52" t="n">
        <v>0</v>
      </c>
    </row>
    <row r="28" customFormat="false" ht="18" hidden="false" customHeight="false" outlineLevel="0" collapsed="false">
      <c r="B28" s="4" t="s">
        <v>96</v>
      </c>
      <c r="C28" s="4" t="s">
        <v>96</v>
      </c>
      <c r="D28" s="4" t="s">
        <v>96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18" hidden="false" customHeight="false" outlineLevel="0" collapsed="false">
      <c r="B29" s="49" t="s">
        <v>1594</v>
      </c>
      <c r="C29" s="36"/>
      <c r="F29" s="52" t="n">
        <v>680161.6</v>
      </c>
      <c r="H29" s="52" t="n">
        <v>5610.32467824401</v>
      </c>
      <c r="J29" s="52" t="n">
        <v>65.14</v>
      </c>
      <c r="K29" s="52" t="n">
        <v>0.23</v>
      </c>
    </row>
    <row r="30" customFormat="false" ht="18" hidden="false" customHeight="false" outlineLevel="0" collapsed="false">
      <c r="B30" s="4" t="s">
        <v>1595</v>
      </c>
      <c r="C30" s="4" t="s">
        <v>1596</v>
      </c>
      <c r="D30" s="4" t="s">
        <v>56</v>
      </c>
      <c r="E30" s="4" t="s">
        <v>1597</v>
      </c>
      <c r="F30" s="28" t="n">
        <v>72151</v>
      </c>
      <c r="G30" s="28" t="n">
        <v>100</v>
      </c>
      <c r="H30" s="28" t="n">
        <v>251.80699</v>
      </c>
      <c r="I30" s="28" t="n">
        <v>0</v>
      </c>
      <c r="J30" s="28" t="n">
        <v>2.92</v>
      </c>
      <c r="K30" s="28" t="n">
        <v>0.01</v>
      </c>
    </row>
    <row r="31" customFormat="false" ht="18" hidden="false" customHeight="false" outlineLevel="0" collapsed="false">
      <c r="B31" s="4" t="s">
        <v>1598</v>
      </c>
      <c r="C31" s="4" t="s">
        <v>1599</v>
      </c>
      <c r="D31" s="4" t="s">
        <v>56</v>
      </c>
      <c r="E31" s="4" t="s">
        <v>1600</v>
      </c>
      <c r="F31" s="28" t="n">
        <v>607129</v>
      </c>
      <c r="G31" s="28" t="n">
        <v>85.6781</v>
      </c>
      <c r="H31" s="28" t="n">
        <v>1815.41630520401</v>
      </c>
      <c r="I31" s="28" t="n">
        <v>0</v>
      </c>
      <c r="J31" s="28" t="n">
        <v>21.08</v>
      </c>
      <c r="K31" s="28" t="n">
        <v>0.07</v>
      </c>
    </row>
    <row r="32" customFormat="false" ht="18" hidden="false" customHeight="false" outlineLevel="0" collapsed="false">
      <c r="B32" s="4" t="s">
        <v>1601</v>
      </c>
      <c r="C32" s="4" t="s">
        <v>1602</v>
      </c>
      <c r="D32" s="4" t="s">
        <v>56</v>
      </c>
      <c r="E32" s="4" t="s">
        <v>1603</v>
      </c>
      <c r="F32" s="28" t="n">
        <v>881.6</v>
      </c>
      <c r="G32" s="28" t="n">
        <v>115156</v>
      </c>
      <c r="H32" s="28" t="n">
        <v>3543.10138304</v>
      </c>
      <c r="I32" s="28" t="n">
        <v>0</v>
      </c>
      <c r="J32" s="28" t="n">
        <v>41.14</v>
      </c>
      <c r="K32" s="28" t="n">
        <v>0.15</v>
      </c>
    </row>
    <row r="33" customFormat="false" ht="18" hidden="false" customHeight="false" outlineLevel="0" collapsed="false">
      <c r="B33" s="4" t="s">
        <v>115</v>
      </c>
      <c r="C33" s="36"/>
    </row>
    <row r="34" customFormat="false" ht="18" hidden="false" customHeight="false" outlineLevel="0" collapsed="false">
      <c r="B34" s="4" t="s">
        <v>201</v>
      </c>
      <c r="C34" s="36"/>
    </row>
    <row r="35" customFormat="false" ht="18" hidden="false" customHeight="false" outlineLevel="0" collapsed="false">
      <c r="B35" s="4" t="s">
        <v>202</v>
      </c>
      <c r="C35" s="36"/>
    </row>
    <row r="36" customFormat="false" ht="18" hidden="false" customHeight="false" outlineLevel="0" collapsed="false">
      <c r="B36" s="4" t="s">
        <v>203</v>
      </c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511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1604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39" customFormat="true" ht="63" hidden="false" customHeight="false" outlineLevel="0" collapsed="false">
      <c r="B8" s="55" t="s">
        <v>1462</v>
      </c>
      <c r="C8" s="56" t="s">
        <v>61</v>
      </c>
      <c r="D8" s="56" t="s">
        <v>206</v>
      </c>
      <c r="E8" s="56" t="s">
        <v>65</v>
      </c>
      <c r="F8" s="56" t="s">
        <v>120</v>
      </c>
      <c r="G8" s="56" t="s">
        <v>122</v>
      </c>
      <c r="H8" s="56" t="s">
        <v>123</v>
      </c>
      <c r="I8" s="56" t="s">
        <v>9</v>
      </c>
      <c r="J8" s="56" t="s">
        <v>207</v>
      </c>
      <c r="K8" s="56" t="s">
        <v>69</v>
      </c>
      <c r="L8" s="78" t="s">
        <v>125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26</v>
      </c>
      <c r="G9" s="44" t="s">
        <v>128</v>
      </c>
      <c r="H9" s="44"/>
      <c r="I9" s="44" t="s">
        <v>11</v>
      </c>
      <c r="J9" s="59" t="s">
        <v>12</v>
      </c>
      <c r="K9" s="59" t="s">
        <v>12</v>
      </c>
      <c r="L9" s="60" t="s">
        <v>12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62" t="s">
        <v>77</v>
      </c>
      <c r="L10" s="62" t="s">
        <v>78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1463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1605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96</v>
      </c>
      <c r="C13" s="4" t="s">
        <v>96</v>
      </c>
      <c r="D13" s="4" t="s">
        <v>96</v>
      </c>
      <c r="E13" s="4" t="s">
        <v>96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1465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96</v>
      </c>
      <c r="C15" s="4" t="s">
        <v>96</v>
      </c>
      <c r="D15" s="4" t="s">
        <v>96</v>
      </c>
      <c r="E15" s="4" t="s">
        <v>96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115</v>
      </c>
      <c r="C16" s="36"/>
      <c r="D16" s="36"/>
    </row>
    <row r="17" customFormat="false" ht="18" hidden="false" customHeight="false" outlineLevel="0" collapsed="false">
      <c r="B17" s="4" t="s">
        <v>201</v>
      </c>
      <c r="C17" s="36"/>
      <c r="D17" s="36"/>
    </row>
    <row r="18" customFormat="false" ht="18" hidden="false" customHeight="false" outlineLevel="0" collapsed="false">
      <c r="B18" s="4" t="s">
        <v>202</v>
      </c>
      <c r="C18" s="36"/>
      <c r="D18" s="36"/>
    </row>
    <row r="19" customFormat="false" ht="18" hidden="false" customHeight="false" outlineLevel="0" collapsed="false">
      <c r="B19" s="4" t="s">
        <v>203</v>
      </c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511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1606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39" customFormat="true" ht="63" hidden="false" customHeight="false" outlineLevel="0" collapsed="false">
      <c r="B8" s="55" t="s">
        <v>1462</v>
      </c>
      <c r="C8" s="56" t="s">
        <v>61</v>
      </c>
      <c r="D8" s="56" t="s">
        <v>206</v>
      </c>
      <c r="E8" s="56" t="s">
        <v>65</v>
      </c>
      <c r="F8" s="56" t="s">
        <v>120</v>
      </c>
      <c r="G8" s="56" t="s">
        <v>122</v>
      </c>
      <c r="H8" s="56" t="s">
        <v>123</v>
      </c>
      <c r="I8" s="56" t="s">
        <v>9</v>
      </c>
      <c r="J8" s="56" t="s">
        <v>207</v>
      </c>
      <c r="K8" s="56" t="s">
        <v>69</v>
      </c>
      <c r="L8" s="78" t="s">
        <v>125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26</v>
      </c>
      <c r="G9" s="44" t="s">
        <v>128</v>
      </c>
      <c r="H9" s="44"/>
      <c r="I9" s="44" t="s">
        <v>11</v>
      </c>
      <c r="J9" s="59" t="s">
        <v>12</v>
      </c>
      <c r="K9" s="59" t="s">
        <v>12</v>
      </c>
      <c r="L9" s="60" t="s">
        <v>12</v>
      </c>
      <c r="A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62" t="s">
        <v>77</v>
      </c>
      <c r="L10" s="62" t="s">
        <v>78</v>
      </c>
      <c r="AZ10" s="36"/>
    </row>
    <row r="11" s="45" customFormat="true" ht="18" hidden="false" customHeight="true" outlineLevel="0" collapsed="false">
      <c r="B11" s="48" t="s">
        <v>1467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80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1468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4" t="s">
        <v>96</v>
      </c>
      <c r="E14" s="4" t="s">
        <v>96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1471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4" t="s">
        <v>96</v>
      </c>
      <c r="E16" s="4" t="s">
        <v>96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1607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4" t="s">
        <v>96</v>
      </c>
      <c r="E18" s="4" t="s">
        <v>96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1476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6</v>
      </c>
      <c r="C20" s="4" t="s">
        <v>96</v>
      </c>
      <c r="D20" s="4" t="s">
        <v>96</v>
      </c>
      <c r="E20" s="4" t="s">
        <v>96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682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96</v>
      </c>
      <c r="C22" s="4" t="s">
        <v>96</v>
      </c>
      <c r="D22" s="4" t="s">
        <v>96</v>
      </c>
      <c r="E22" s="4" t="s">
        <v>96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113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1468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4" t="s">
        <v>96</v>
      </c>
      <c r="E25" s="4" t="s">
        <v>96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1477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6</v>
      </c>
      <c r="C27" s="4" t="s">
        <v>96</v>
      </c>
      <c r="D27" s="4" t="s">
        <v>96</v>
      </c>
      <c r="E27" s="4" t="s">
        <v>96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1476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6</v>
      </c>
      <c r="C29" s="4" t="s">
        <v>96</v>
      </c>
      <c r="D29" s="4" t="s">
        <v>96</v>
      </c>
      <c r="E29" s="4" t="s">
        <v>9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1478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6</v>
      </c>
      <c r="C31" s="4" t="s">
        <v>96</v>
      </c>
      <c r="D31" s="4" t="s">
        <v>96</v>
      </c>
      <c r="E31" s="4" t="s">
        <v>96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682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96</v>
      </c>
      <c r="C33" s="4" t="s">
        <v>96</v>
      </c>
      <c r="D33" s="4" t="s">
        <v>96</v>
      </c>
      <c r="E33" s="4" t="s">
        <v>96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15</v>
      </c>
      <c r="C34" s="36"/>
      <c r="D34" s="36"/>
    </row>
    <row r="35" customFormat="false" ht="18" hidden="false" customHeight="false" outlineLevel="0" collapsed="false">
      <c r="B35" s="4" t="s">
        <v>201</v>
      </c>
      <c r="C35" s="36"/>
      <c r="D35" s="36"/>
    </row>
    <row r="36" customFormat="false" ht="18" hidden="false" customHeight="false" outlineLevel="0" collapsed="false">
      <c r="B36" s="4" t="s">
        <v>202</v>
      </c>
      <c r="C36" s="36"/>
      <c r="D36" s="36"/>
    </row>
    <row r="37" customFormat="false" ht="18" hidden="false" customHeight="false" outlineLevel="0" collapsed="false">
      <c r="B37" s="4" t="s">
        <v>203</v>
      </c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4" min="3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38" t="s">
        <v>59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60</v>
      </c>
      <c r="C8" s="41" t="s">
        <v>61</v>
      </c>
      <c r="D8" s="41" t="s">
        <v>62</v>
      </c>
      <c r="E8" s="41" t="s">
        <v>63</v>
      </c>
      <c r="F8" s="41" t="s">
        <v>64</v>
      </c>
      <c r="G8" s="41" t="s">
        <v>65</v>
      </c>
      <c r="H8" s="41" t="s">
        <v>66</v>
      </c>
      <c r="I8" s="41" t="s">
        <v>67</v>
      </c>
      <c r="J8" s="41" t="s">
        <v>68</v>
      </c>
      <c r="K8" s="41" t="s">
        <v>69</v>
      </c>
      <c r="L8" s="41" t="s">
        <v>70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2</v>
      </c>
      <c r="I9" s="44" t="s">
        <v>12</v>
      </c>
      <c r="J9" s="44" t="s">
        <v>11</v>
      </c>
      <c r="K9" s="44" t="s">
        <v>12</v>
      </c>
      <c r="L9" s="44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</row>
    <row r="11" s="45" customFormat="true" ht="18" hidden="false" customHeight="true" outlineLevel="0" collapsed="false">
      <c r="B11" s="48" t="s">
        <v>79</v>
      </c>
      <c r="C11" s="47"/>
      <c r="D11" s="47"/>
      <c r="E11" s="47"/>
      <c r="F11" s="47"/>
      <c r="G11" s="47"/>
      <c r="H11" s="47"/>
      <c r="I11" s="24" t="n">
        <v>0</v>
      </c>
      <c r="J11" s="24" t="n">
        <v>87401.133721348</v>
      </c>
      <c r="K11" s="24" t="n">
        <v>100</v>
      </c>
      <c r="L11" s="24" t="n">
        <v>3.6</v>
      </c>
    </row>
    <row r="12" customFormat="false" ht="18" hidden="false" customHeight="false" outlineLevel="0" collapsed="false">
      <c r="B12" s="49" t="s">
        <v>80</v>
      </c>
      <c r="C12" s="50"/>
      <c r="D12" s="51"/>
      <c r="E12" s="51"/>
      <c r="F12" s="51"/>
      <c r="G12" s="51"/>
      <c r="H12" s="51"/>
      <c r="I12" s="52" t="n">
        <v>0</v>
      </c>
      <c r="J12" s="52" t="n">
        <v>87401.133721348</v>
      </c>
      <c r="K12" s="52" t="n">
        <v>100</v>
      </c>
      <c r="L12" s="52" t="n">
        <v>3.6</v>
      </c>
    </row>
    <row r="13" customFormat="false" ht="18" hidden="false" customHeight="false" outlineLevel="0" collapsed="false">
      <c r="B13" s="49" t="s">
        <v>81</v>
      </c>
      <c r="C13" s="50"/>
      <c r="D13" s="51"/>
      <c r="E13" s="51"/>
      <c r="F13" s="51"/>
      <c r="G13" s="51"/>
      <c r="H13" s="51"/>
      <c r="I13" s="52" t="n">
        <v>0</v>
      </c>
      <c r="J13" s="52" t="n">
        <v>1192.19367</v>
      </c>
      <c r="K13" s="52" t="n">
        <v>1.36</v>
      </c>
      <c r="L13" s="52" t="n">
        <v>0.05</v>
      </c>
    </row>
    <row r="14" customFormat="false" ht="18" hidden="false" customHeight="false" outlineLevel="0" collapsed="false">
      <c r="B14" s="4" t="s">
        <v>82</v>
      </c>
      <c r="C14" s="4" t="s">
        <v>83</v>
      </c>
      <c r="D14" s="4" t="n">
        <v>604</v>
      </c>
      <c r="E14" s="4" t="s">
        <v>84</v>
      </c>
      <c r="F14" s="4" t="s">
        <v>85</v>
      </c>
      <c r="G14" s="4" t="s">
        <v>86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" t="s">
        <v>87</v>
      </c>
      <c r="C15" s="4" t="s">
        <v>88</v>
      </c>
      <c r="D15" s="4" t="n">
        <v>593</v>
      </c>
      <c r="E15" s="4" t="s">
        <v>89</v>
      </c>
      <c r="F15" s="4" t="s">
        <v>85</v>
      </c>
      <c r="G15" s="4" t="s">
        <v>86</v>
      </c>
      <c r="H15" s="28" t="n">
        <v>0</v>
      </c>
      <c r="I15" s="28" t="n">
        <v>0</v>
      </c>
      <c r="J15" s="28" t="n">
        <v>2037.07966</v>
      </c>
      <c r="K15" s="28" t="n">
        <v>2.33</v>
      </c>
      <c r="L15" s="28" t="n">
        <v>0.08</v>
      </c>
    </row>
    <row r="16" customFormat="false" ht="18" hidden="false" customHeight="false" outlineLevel="0" collapsed="false">
      <c r="B16" s="4" t="s">
        <v>90</v>
      </c>
      <c r="C16" s="4" t="s">
        <v>91</v>
      </c>
      <c r="D16" s="4" t="n">
        <v>593</v>
      </c>
      <c r="E16" s="4" t="s">
        <v>89</v>
      </c>
      <c r="F16" s="4" t="s">
        <v>85</v>
      </c>
      <c r="G16" s="4" t="s">
        <v>86</v>
      </c>
      <c r="H16" s="28" t="n">
        <v>0</v>
      </c>
      <c r="I16" s="28" t="n">
        <v>0</v>
      </c>
      <c r="J16" s="28" t="n">
        <v>-844.88599</v>
      </c>
      <c r="K16" s="28" t="n">
        <v>-0.97</v>
      </c>
      <c r="L16" s="28" t="n">
        <v>-0.03</v>
      </c>
    </row>
    <row r="17" customFormat="false" ht="18" hidden="false" customHeight="false" outlineLevel="0" collapsed="false">
      <c r="B17" s="49" t="s">
        <v>92</v>
      </c>
      <c r="D17" s="36"/>
      <c r="I17" s="52" t="n">
        <v>0</v>
      </c>
      <c r="J17" s="52" t="n">
        <v>20843.582451348</v>
      </c>
      <c r="K17" s="52" t="n">
        <v>23.85</v>
      </c>
      <c r="L17" s="52" t="n">
        <v>0.86</v>
      </c>
    </row>
    <row r="18" customFormat="false" ht="18" hidden="false" customHeight="false" outlineLevel="0" collapsed="false">
      <c r="B18" s="4" t="s">
        <v>93</v>
      </c>
      <c r="C18" s="4" t="s">
        <v>94</v>
      </c>
      <c r="D18" s="4" t="s">
        <v>95</v>
      </c>
      <c r="E18" s="4" t="s">
        <v>96</v>
      </c>
      <c r="F18" s="4" t="s">
        <v>97</v>
      </c>
      <c r="G18" s="4" t="s">
        <v>86</v>
      </c>
      <c r="H18" s="28" t="n">
        <v>0</v>
      </c>
      <c r="I18" s="28" t="n">
        <v>0</v>
      </c>
      <c r="J18" s="28" t="n">
        <v>22.81975713</v>
      </c>
      <c r="K18" s="28" t="n">
        <v>0.03</v>
      </c>
      <c r="L18" s="28" t="n">
        <v>0</v>
      </c>
    </row>
    <row r="19" customFormat="false" ht="18" hidden="false" customHeight="false" outlineLevel="0" collapsed="false">
      <c r="B19" s="4" t="s">
        <v>98</v>
      </c>
      <c r="C19" s="4" t="s">
        <v>99</v>
      </c>
      <c r="D19" s="4" t="n">
        <v>593</v>
      </c>
      <c r="E19" s="4" t="s">
        <v>89</v>
      </c>
      <c r="F19" s="4" t="s">
        <v>85</v>
      </c>
      <c r="G19" s="4" t="s">
        <v>55</v>
      </c>
      <c r="H19" s="28" t="n">
        <v>0</v>
      </c>
      <c r="I19" s="28" t="n">
        <v>0</v>
      </c>
      <c r="J19" s="28" t="n">
        <v>313.736515323</v>
      </c>
      <c r="K19" s="28" t="n">
        <v>0.36</v>
      </c>
      <c r="L19" s="28" t="n">
        <v>0.01</v>
      </c>
    </row>
    <row r="20" customFormat="false" ht="18" hidden="false" customHeight="false" outlineLevel="0" collapsed="false">
      <c r="B20" s="4" t="s">
        <v>100</v>
      </c>
      <c r="C20" s="4" t="s">
        <v>101</v>
      </c>
      <c r="D20" s="4" t="n">
        <v>593</v>
      </c>
      <c r="E20" s="4" t="s">
        <v>89</v>
      </c>
      <c r="F20" s="4" t="s">
        <v>85</v>
      </c>
      <c r="G20" s="4" t="s">
        <v>56</v>
      </c>
      <c r="H20" s="28" t="n">
        <v>0</v>
      </c>
      <c r="I20" s="28" t="n">
        <v>0</v>
      </c>
      <c r="J20" s="28" t="n">
        <v>20162.0725086</v>
      </c>
      <c r="K20" s="28" t="n">
        <v>23.07</v>
      </c>
      <c r="L20" s="28" t="n">
        <v>0.83</v>
      </c>
    </row>
    <row r="21" customFormat="false" ht="18" hidden="false" customHeight="false" outlineLevel="0" collapsed="false">
      <c r="B21" s="4" t="s">
        <v>102</v>
      </c>
      <c r="C21" s="4" t="s">
        <v>103</v>
      </c>
      <c r="D21" s="4" t="n">
        <v>593</v>
      </c>
      <c r="E21" s="4" t="s">
        <v>89</v>
      </c>
      <c r="F21" s="4" t="s">
        <v>85</v>
      </c>
      <c r="G21" s="4" t="s">
        <v>58</v>
      </c>
      <c r="H21" s="28" t="n">
        <v>0</v>
      </c>
      <c r="I21" s="28" t="n">
        <v>0</v>
      </c>
      <c r="J21" s="28" t="n">
        <v>305.629116975</v>
      </c>
      <c r="K21" s="28" t="n">
        <v>0.35</v>
      </c>
      <c r="L21" s="28" t="n">
        <v>0.01</v>
      </c>
    </row>
    <row r="22" customFormat="false" ht="18" hidden="false" customHeight="false" outlineLevel="0" collapsed="false">
      <c r="B22" s="4" t="s">
        <v>104</v>
      </c>
      <c r="C22" s="4" t="s">
        <v>105</v>
      </c>
      <c r="D22" s="4" t="n">
        <v>593</v>
      </c>
      <c r="E22" s="4" t="s">
        <v>89</v>
      </c>
      <c r="F22" s="4" t="s">
        <v>85</v>
      </c>
      <c r="G22" s="4" t="s">
        <v>57</v>
      </c>
      <c r="H22" s="28" t="n">
        <v>0</v>
      </c>
      <c r="I22" s="28" t="n">
        <v>0</v>
      </c>
      <c r="J22" s="28" t="n">
        <v>39.32455332</v>
      </c>
      <c r="K22" s="28" t="n">
        <v>0.04</v>
      </c>
      <c r="L22" s="28" t="n">
        <v>0</v>
      </c>
    </row>
    <row r="23" customFormat="false" ht="18" hidden="false" customHeight="false" outlineLevel="0" collapsed="false">
      <c r="B23" s="49" t="s">
        <v>106</v>
      </c>
      <c r="D23" s="36"/>
      <c r="I23" s="52" t="n">
        <v>0</v>
      </c>
      <c r="J23" s="52" t="n">
        <v>65365.3576</v>
      </c>
      <c r="K23" s="52" t="n">
        <v>74.79</v>
      </c>
      <c r="L23" s="52" t="n">
        <v>2.69</v>
      </c>
    </row>
    <row r="24" customFormat="false" ht="18" hidden="false" customHeight="false" outlineLevel="0" collapsed="false">
      <c r="B24" s="4" t="s">
        <v>107</v>
      </c>
      <c r="C24" s="4" t="s">
        <v>108</v>
      </c>
      <c r="D24" s="4" t="n">
        <v>593</v>
      </c>
      <c r="E24" s="4" t="s">
        <v>89</v>
      </c>
      <c r="F24" s="4" t="s">
        <v>85</v>
      </c>
      <c r="G24" s="4" t="s">
        <v>86</v>
      </c>
      <c r="H24" s="28" t="n">
        <v>0</v>
      </c>
      <c r="I24" s="28" t="n">
        <v>0</v>
      </c>
      <c r="J24" s="28" t="n">
        <v>65365.3576</v>
      </c>
      <c r="K24" s="28" t="n">
        <v>74.79</v>
      </c>
      <c r="L24" s="28" t="n">
        <v>2.69</v>
      </c>
    </row>
    <row r="25" customFormat="false" ht="18" hidden="false" customHeight="false" outlineLevel="0" collapsed="false">
      <c r="B25" s="49" t="s">
        <v>109</v>
      </c>
      <c r="D25" s="36"/>
      <c r="I25" s="52" t="n">
        <v>0</v>
      </c>
      <c r="J25" s="52" t="n">
        <v>0</v>
      </c>
      <c r="K25" s="52" t="n">
        <v>0</v>
      </c>
      <c r="L25" s="52" t="n">
        <v>0</v>
      </c>
    </row>
    <row r="26" customFormat="false" ht="18" hidden="false" customHeight="false" outlineLevel="0" collapsed="false">
      <c r="B26" s="4" t="s">
        <v>96</v>
      </c>
      <c r="C26" s="4" t="s">
        <v>96</v>
      </c>
      <c r="D26" s="36"/>
      <c r="E26" s="4" t="s">
        <v>96</v>
      </c>
      <c r="G26" s="4" t="s">
        <v>96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8" hidden="false" customHeight="false" outlineLevel="0" collapsed="false">
      <c r="B27" s="49" t="s">
        <v>110</v>
      </c>
      <c r="D27" s="36"/>
      <c r="I27" s="52" t="n">
        <v>0</v>
      </c>
      <c r="J27" s="52" t="n">
        <v>0</v>
      </c>
      <c r="K27" s="52" t="n">
        <v>0</v>
      </c>
      <c r="L27" s="52" t="n">
        <v>0</v>
      </c>
    </row>
    <row r="28" customFormat="false" ht="18" hidden="false" customHeight="false" outlineLevel="0" collapsed="false">
      <c r="B28" s="4" t="s">
        <v>96</v>
      </c>
      <c r="C28" s="4" t="s">
        <v>96</v>
      </c>
      <c r="D28" s="36"/>
      <c r="E28" s="4" t="s">
        <v>96</v>
      </c>
      <c r="G28" s="4" t="s">
        <v>96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8" hidden="false" customHeight="false" outlineLevel="0" collapsed="false">
      <c r="B29" s="49" t="s">
        <v>111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" t="s">
        <v>96</v>
      </c>
      <c r="C30" s="4" t="s">
        <v>96</v>
      </c>
      <c r="D30" s="36"/>
      <c r="E30" s="4" t="s">
        <v>96</v>
      </c>
      <c r="G30" s="4" t="s">
        <v>96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8" hidden="false" customHeight="false" outlineLevel="0" collapsed="false">
      <c r="B31" s="49" t="s">
        <v>112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96</v>
      </c>
      <c r="C32" s="4" t="s">
        <v>96</v>
      </c>
      <c r="D32" s="36"/>
      <c r="E32" s="4" t="s">
        <v>96</v>
      </c>
      <c r="G32" s="4" t="s">
        <v>96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9" t="s">
        <v>113</v>
      </c>
      <c r="D33" s="36"/>
      <c r="I33" s="52" t="n">
        <v>0</v>
      </c>
      <c r="J33" s="52" t="n">
        <v>0</v>
      </c>
      <c r="K33" s="52" t="n">
        <v>0</v>
      </c>
      <c r="L33" s="52" t="n">
        <v>0</v>
      </c>
    </row>
    <row r="34" customFormat="false" ht="18" hidden="false" customHeight="false" outlineLevel="0" collapsed="false">
      <c r="B34" s="49" t="s">
        <v>114</v>
      </c>
      <c r="D34" s="36"/>
      <c r="I34" s="52" t="n">
        <v>0</v>
      </c>
      <c r="J34" s="52" t="n">
        <v>0</v>
      </c>
      <c r="K34" s="52" t="n">
        <v>0</v>
      </c>
      <c r="L34" s="52" t="n">
        <v>0</v>
      </c>
    </row>
    <row r="35" customFormat="false" ht="18" hidden="false" customHeight="false" outlineLevel="0" collapsed="false">
      <c r="B35" s="4" t="s">
        <v>96</v>
      </c>
      <c r="C35" s="4" t="s">
        <v>96</v>
      </c>
      <c r="D35" s="36"/>
      <c r="E35" s="4" t="s">
        <v>96</v>
      </c>
      <c r="G35" s="4" t="s">
        <v>96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</row>
    <row r="36" customFormat="false" ht="18" hidden="false" customHeight="false" outlineLevel="0" collapsed="false">
      <c r="B36" s="49" t="s">
        <v>112</v>
      </c>
      <c r="D36" s="36"/>
      <c r="I36" s="52" t="n">
        <v>0</v>
      </c>
      <c r="J36" s="52" t="n">
        <v>0</v>
      </c>
      <c r="K36" s="52" t="n">
        <v>0</v>
      </c>
      <c r="L36" s="52" t="n">
        <v>0</v>
      </c>
    </row>
    <row r="37" customFormat="false" ht="18" hidden="false" customHeight="false" outlineLevel="0" collapsed="false">
      <c r="B37" s="4" t="s">
        <v>96</v>
      </c>
      <c r="C37" s="4" t="s">
        <v>96</v>
      </c>
      <c r="D37" s="36"/>
      <c r="E37" s="4" t="s">
        <v>96</v>
      </c>
      <c r="G37" s="4" t="s">
        <v>96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</row>
    <row r="38" customFormat="false" ht="18" hidden="false" customHeight="false" outlineLevel="0" collapsed="false">
      <c r="B38" s="4" t="s">
        <v>115</v>
      </c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511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26.25" hidden="false" customHeight="true" outlineLevel="0" collapsed="false">
      <c r="B7" s="72" t="s">
        <v>1608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3" hidden="false" customHeight="false" outlineLevel="0" collapsed="false">
      <c r="B8" s="55" t="s">
        <v>1462</v>
      </c>
      <c r="C8" s="56" t="s">
        <v>61</v>
      </c>
      <c r="D8" s="56" t="s">
        <v>206</v>
      </c>
      <c r="E8" s="56" t="s">
        <v>65</v>
      </c>
      <c r="F8" s="56" t="s">
        <v>120</v>
      </c>
      <c r="G8" s="56" t="s">
        <v>122</v>
      </c>
      <c r="H8" s="56" t="s">
        <v>123</v>
      </c>
      <c r="I8" s="56" t="s">
        <v>9</v>
      </c>
      <c r="J8" s="56" t="s">
        <v>69</v>
      </c>
      <c r="K8" s="78" t="s">
        <v>125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26</v>
      </c>
      <c r="G9" s="44" t="s">
        <v>128</v>
      </c>
      <c r="H9" s="44"/>
      <c r="I9" s="44" t="s">
        <v>11</v>
      </c>
      <c r="J9" s="59" t="s">
        <v>12</v>
      </c>
      <c r="K9" s="74" t="s">
        <v>12</v>
      </c>
      <c r="AW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62" t="s">
        <v>76</v>
      </c>
      <c r="K10" s="62" t="s">
        <v>77</v>
      </c>
      <c r="AW10" s="36"/>
    </row>
    <row r="11" s="45" customFormat="true" ht="18" hidden="false" customHeight="true" outlineLevel="0" collapsed="false">
      <c r="B11" s="48" t="s">
        <v>1609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8" hidden="false" customHeight="false" outlineLevel="0" collapsed="false">
      <c r="B12" s="49" t="s">
        <v>80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1468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4" t="s">
        <v>96</v>
      </c>
      <c r="E14" s="4" t="s">
        <v>96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1471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4" t="s">
        <v>96</v>
      </c>
      <c r="E16" s="4" t="s">
        <v>96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1607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4" t="s">
        <v>96</v>
      </c>
      <c r="E18" s="4" t="s">
        <v>96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1476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6</v>
      </c>
      <c r="C20" s="4" t="s">
        <v>96</v>
      </c>
      <c r="D20" s="4" t="s">
        <v>96</v>
      </c>
      <c r="E20" s="4" t="s">
        <v>96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682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96</v>
      </c>
      <c r="C22" s="4" t="s">
        <v>96</v>
      </c>
      <c r="D22" s="4" t="s">
        <v>96</v>
      </c>
      <c r="E22" s="4" t="s">
        <v>96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113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1468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4" t="s">
        <v>96</v>
      </c>
      <c r="E25" s="4" t="s">
        <v>96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1477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6</v>
      </c>
      <c r="C27" s="4" t="s">
        <v>96</v>
      </c>
      <c r="D27" s="4" t="s">
        <v>96</v>
      </c>
      <c r="E27" s="4" t="s">
        <v>96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1476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6</v>
      </c>
      <c r="C29" s="4" t="s">
        <v>96</v>
      </c>
      <c r="D29" s="4" t="s">
        <v>96</v>
      </c>
      <c r="E29" s="4" t="s">
        <v>9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682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96</v>
      </c>
      <c r="C31" s="4" t="s">
        <v>96</v>
      </c>
      <c r="D31" s="4" t="s">
        <v>96</v>
      </c>
      <c r="E31" s="4" t="s">
        <v>96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115</v>
      </c>
      <c r="C32" s="36"/>
      <c r="D32" s="36"/>
    </row>
    <row r="33" customFormat="false" ht="18" hidden="false" customHeight="false" outlineLevel="0" collapsed="false">
      <c r="B33" s="4" t="s">
        <v>201</v>
      </c>
      <c r="C33" s="36"/>
      <c r="D33" s="36"/>
    </row>
    <row r="34" customFormat="false" ht="18" hidden="false" customHeight="false" outlineLevel="0" collapsed="false">
      <c r="B34" s="4" t="s">
        <v>202</v>
      </c>
      <c r="C34" s="36"/>
      <c r="D34" s="36"/>
    </row>
    <row r="35" customFormat="false" ht="18" hidden="false" customHeight="false" outlineLevel="0" collapsed="false">
      <c r="B35" s="4" t="s">
        <v>203</v>
      </c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1511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26.25" hidden="false" customHeight="true" outlineLevel="0" collapsed="false">
      <c r="B7" s="72" t="s">
        <v>161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63" hidden="false" customHeight="false" outlineLevel="0" collapsed="false">
      <c r="B8" s="55" t="s">
        <v>1462</v>
      </c>
      <c r="C8" s="56" t="s">
        <v>61</v>
      </c>
      <c r="D8" s="56" t="s">
        <v>1502</v>
      </c>
      <c r="E8" s="56" t="s">
        <v>63</v>
      </c>
      <c r="F8" s="56" t="s">
        <v>64</v>
      </c>
      <c r="G8" s="56" t="s">
        <v>120</v>
      </c>
      <c r="H8" s="56" t="s">
        <v>121</v>
      </c>
      <c r="I8" s="56" t="s">
        <v>65</v>
      </c>
      <c r="J8" s="56" t="s">
        <v>66</v>
      </c>
      <c r="K8" s="56" t="s">
        <v>67</v>
      </c>
      <c r="L8" s="56" t="s">
        <v>122</v>
      </c>
      <c r="M8" s="56" t="s">
        <v>123</v>
      </c>
      <c r="N8" s="56" t="s">
        <v>9</v>
      </c>
      <c r="O8" s="56" t="s">
        <v>207</v>
      </c>
      <c r="P8" s="56" t="s">
        <v>69</v>
      </c>
      <c r="Q8" s="78" t="s">
        <v>125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26</v>
      </c>
      <c r="H9" s="44" t="s">
        <v>127</v>
      </c>
      <c r="I9" s="44"/>
      <c r="J9" s="44" t="s">
        <v>12</v>
      </c>
      <c r="K9" s="44" t="s">
        <v>12</v>
      </c>
      <c r="L9" s="44" t="s">
        <v>128</v>
      </c>
      <c r="M9" s="44"/>
      <c r="N9" s="44" t="s">
        <v>11</v>
      </c>
      <c r="O9" s="44" t="s">
        <v>12</v>
      </c>
      <c r="P9" s="59" t="s">
        <v>12</v>
      </c>
      <c r="Q9" s="74" t="s">
        <v>12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29</v>
      </c>
      <c r="N10" s="47" t="s">
        <v>130</v>
      </c>
      <c r="O10" s="47" t="s">
        <v>131</v>
      </c>
      <c r="P10" s="62" t="s">
        <v>132</v>
      </c>
      <c r="Q10" s="62" t="s">
        <v>133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150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80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1504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36"/>
      <c r="E14" s="4" t="s">
        <v>96</v>
      </c>
      <c r="H14" s="28" t="n">
        <v>0</v>
      </c>
      <c r="I14" s="4" t="s">
        <v>9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505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36"/>
      <c r="E16" s="4" t="s">
        <v>96</v>
      </c>
      <c r="H16" s="28" t="n">
        <v>0</v>
      </c>
      <c r="I16" s="4" t="s">
        <v>9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1506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1507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6</v>
      </c>
      <c r="C19" s="4" t="s">
        <v>96</v>
      </c>
      <c r="D19" s="36"/>
      <c r="E19" s="4" t="s">
        <v>96</v>
      </c>
      <c r="H19" s="28" t="n">
        <v>0</v>
      </c>
      <c r="I19" s="4" t="s">
        <v>96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1508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6</v>
      </c>
      <c r="C21" s="4" t="s">
        <v>96</v>
      </c>
      <c r="D21" s="36"/>
      <c r="E21" s="4" t="s">
        <v>96</v>
      </c>
      <c r="H21" s="28" t="n">
        <v>0</v>
      </c>
      <c r="I21" s="4" t="s">
        <v>96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1509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36"/>
      <c r="E23" s="4" t="s">
        <v>96</v>
      </c>
      <c r="H23" s="28" t="n">
        <v>0</v>
      </c>
      <c r="I23" s="4" t="s">
        <v>9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510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36"/>
      <c r="E25" s="4" t="s">
        <v>96</v>
      </c>
      <c r="H25" s="28" t="n">
        <v>0</v>
      </c>
      <c r="I25" s="4" t="s">
        <v>9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13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1504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6</v>
      </c>
      <c r="C28" s="4" t="s">
        <v>96</v>
      </c>
      <c r="D28" s="36"/>
      <c r="E28" s="4" t="s">
        <v>96</v>
      </c>
      <c r="H28" s="28" t="n">
        <v>0</v>
      </c>
      <c r="I28" s="4" t="s">
        <v>96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1505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6</v>
      </c>
      <c r="C30" s="4" t="s">
        <v>96</v>
      </c>
      <c r="D30" s="36"/>
      <c r="E30" s="4" t="s">
        <v>96</v>
      </c>
      <c r="H30" s="28" t="n">
        <v>0</v>
      </c>
      <c r="I30" s="4" t="s">
        <v>96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1506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1507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6</v>
      </c>
      <c r="C33" s="4" t="s">
        <v>96</v>
      </c>
      <c r="D33" s="36"/>
      <c r="E33" s="4" t="s">
        <v>96</v>
      </c>
      <c r="H33" s="28" t="n">
        <v>0</v>
      </c>
      <c r="I33" s="4" t="s">
        <v>96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1508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6</v>
      </c>
      <c r="C35" s="4" t="s">
        <v>96</v>
      </c>
      <c r="D35" s="36"/>
      <c r="E35" s="4" t="s">
        <v>96</v>
      </c>
      <c r="H35" s="28" t="n">
        <v>0</v>
      </c>
      <c r="I35" s="4" t="s">
        <v>96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1509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6</v>
      </c>
      <c r="C37" s="4" t="s">
        <v>96</v>
      </c>
      <c r="D37" s="36"/>
      <c r="E37" s="4" t="s">
        <v>96</v>
      </c>
      <c r="H37" s="28" t="n">
        <v>0</v>
      </c>
      <c r="I37" s="4" t="s">
        <v>96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1510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6</v>
      </c>
      <c r="C39" s="4" t="s">
        <v>96</v>
      </c>
      <c r="D39" s="36"/>
      <c r="E39" s="4" t="s">
        <v>96</v>
      </c>
      <c r="H39" s="28" t="n">
        <v>0</v>
      </c>
      <c r="I39" s="4" t="s">
        <v>96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15</v>
      </c>
      <c r="D40" s="36"/>
    </row>
    <row r="41" customFormat="false" ht="18" hidden="false" customHeight="false" outlineLevel="0" collapsed="false">
      <c r="B41" s="4" t="s">
        <v>201</v>
      </c>
      <c r="D41" s="36"/>
    </row>
    <row r="42" customFormat="false" ht="18" hidden="false" customHeight="false" outlineLevel="0" collapsed="false">
      <c r="B42" s="4" t="s">
        <v>202</v>
      </c>
      <c r="D42" s="36"/>
    </row>
    <row r="43" customFormat="false" ht="18" hidden="false" customHeight="false" outlineLevel="0" collapsed="false">
      <c r="B43" s="4" t="s">
        <v>203</v>
      </c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7" min="5" style="36" width="10.71"/>
    <col collapsed="false" customWidth="true" hidden="false" outlineLevel="0" max="8" min="8" style="36" width="12.85"/>
    <col collapsed="false" customWidth="true" hidden="false" outlineLevel="0" max="9" min="9" style="36" width="10.71"/>
    <col collapsed="false" customWidth="true" hidden="false" outlineLevel="0" max="10" min="10" style="36" width="13.85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4" min="14" style="36" width="10.71"/>
    <col collapsed="false" customWidth="true" hidden="false" outlineLevel="0" max="15" min="15" style="36" width="16.13"/>
    <col collapsed="false" customWidth="true" hidden="false" outlineLevel="0" max="16" min="16" style="36" width="11.7"/>
    <col collapsed="false" customWidth="true" hidden="false" outlineLevel="0" max="17" min="17" style="36" width="13.14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6" customFormat="false" ht="18" hidden="false" customHeight="false" outlineLevel="0" collapsed="false">
      <c r="B6" s="3"/>
      <c r="C6" s="3"/>
    </row>
    <row r="7" customFormat="false" ht="26.25" hidden="false" customHeight="true" outlineLevel="0" collapsed="false">
      <c r="B7" s="72" t="s">
        <v>1611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63" hidden="false" customHeight="false" outlineLevel="0" collapsed="false">
      <c r="B8" s="55" t="s">
        <v>1612</v>
      </c>
      <c r="C8" s="56" t="s">
        <v>1613</v>
      </c>
      <c r="D8" s="56" t="s">
        <v>61</v>
      </c>
      <c r="E8" s="75" t="s">
        <v>62</v>
      </c>
      <c r="F8" s="75" t="s">
        <v>63</v>
      </c>
      <c r="G8" s="75" t="s">
        <v>120</v>
      </c>
      <c r="H8" s="75" t="s">
        <v>64</v>
      </c>
      <c r="I8" s="56" t="s">
        <v>121</v>
      </c>
      <c r="J8" s="56" t="s">
        <v>65</v>
      </c>
      <c r="K8" s="41" t="s">
        <v>1614</v>
      </c>
      <c r="L8" s="75" t="s">
        <v>67</v>
      </c>
      <c r="M8" s="56" t="s">
        <v>122</v>
      </c>
      <c r="N8" s="56" t="s">
        <v>123</v>
      </c>
      <c r="O8" s="56" t="s">
        <v>9</v>
      </c>
      <c r="P8" s="56" t="s">
        <v>69</v>
      </c>
      <c r="Q8" s="78" t="s">
        <v>125</v>
      </c>
      <c r="R8" s="36"/>
      <c r="S8" s="36"/>
      <c r="T8" s="36"/>
      <c r="U8" s="36"/>
      <c r="BF8" s="39" t="s">
        <v>85</v>
      </c>
      <c r="BG8" s="39" t="s">
        <v>86</v>
      </c>
    </row>
    <row r="9" s="39" customFormat="true" ht="24" hidden="false" customHeight="true" outlineLevel="0" collapsed="false">
      <c r="B9" s="42"/>
      <c r="C9" s="80"/>
      <c r="D9" s="44"/>
      <c r="E9" s="44"/>
      <c r="F9" s="44"/>
      <c r="G9" s="44" t="s">
        <v>126</v>
      </c>
      <c r="H9" s="44"/>
      <c r="I9" s="44" t="s">
        <v>127</v>
      </c>
      <c r="J9" s="44"/>
      <c r="K9" s="44" t="s">
        <v>12</v>
      </c>
      <c r="L9" s="44" t="s">
        <v>12</v>
      </c>
      <c r="M9" s="44" t="s">
        <v>128</v>
      </c>
      <c r="N9" s="44"/>
      <c r="O9" s="44" t="s">
        <v>219</v>
      </c>
      <c r="P9" s="59" t="s">
        <v>12</v>
      </c>
      <c r="Q9" s="74" t="s">
        <v>12</v>
      </c>
      <c r="R9" s="36"/>
      <c r="S9" s="36"/>
      <c r="T9" s="36"/>
      <c r="U9" s="36"/>
      <c r="BF9" s="39" t="s">
        <v>253</v>
      </c>
      <c r="BG9" s="39" t="s">
        <v>56</v>
      </c>
    </row>
    <row r="10" s="45" customFormat="true" ht="18" hidden="false" customHeight="true" outlineLevel="0" collapsed="false">
      <c r="B10" s="46"/>
      <c r="C10" s="81" t="s">
        <v>14</v>
      </c>
      <c r="D10" s="81" t="s">
        <v>15</v>
      </c>
      <c r="E10" s="81" t="s">
        <v>71</v>
      </c>
      <c r="F10" s="81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62" t="s">
        <v>129</v>
      </c>
      <c r="N10" s="62" t="s">
        <v>130</v>
      </c>
      <c r="O10" s="62" t="s">
        <v>131</v>
      </c>
      <c r="P10" s="62" t="s">
        <v>132</v>
      </c>
      <c r="Q10" s="62" t="s">
        <v>133</v>
      </c>
      <c r="R10" s="36"/>
      <c r="S10" s="36"/>
      <c r="T10" s="36"/>
      <c r="U10" s="36"/>
      <c r="BF10" s="45" t="s">
        <v>141</v>
      </c>
      <c r="BG10" s="45" t="s">
        <v>58</v>
      </c>
    </row>
    <row r="11" s="45" customFormat="true" ht="18" hidden="false" customHeight="true" outlineLevel="0" collapsed="false">
      <c r="B11" s="48" t="s">
        <v>1615</v>
      </c>
      <c r="C11" s="81"/>
      <c r="D11" s="81"/>
      <c r="E11" s="81"/>
      <c r="F11" s="81"/>
      <c r="G11" s="81"/>
      <c r="H11" s="81"/>
      <c r="I11" s="24" t="n">
        <v>4.51</v>
      </c>
      <c r="J11" s="81"/>
      <c r="K11" s="81"/>
      <c r="L11" s="24" t="n">
        <v>1.74</v>
      </c>
      <c r="M11" s="24" t="n">
        <v>21220320.89</v>
      </c>
      <c r="N11" s="47"/>
      <c r="O11" s="24" t="n">
        <v>22875.012654127</v>
      </c>
      <c r="P11" s="24" t="n">
        <v>100</v>
      </c>
      <c r="Q11" s="24" t="n">
        <v>0.94</v>
      </c>
      <c r="R11" s="36"/>
      <c r="S11" s="36"/>
      <c r="T11" s="36"/>
      <c r="U11" s="36"/>
      <c r="BF11" s="36" t="s">
        <v>54</v>
      </c>
      <c r="BG11" s="45" t="s">
        <v>57</v>
      </c>
    </row>
    <row r="12" customFormat="false" ht="18" hidden="false" customHeight="false" outlineLevel="0" collapsed="false">
      <c r="B12" s="49" t="s">
        <v>80</v>
      </c>
      <c r="I12" s="52" t="n">
        <v>4.51</v>
      </c>
      <c r="L12" s="52" t="n">
        <v>1.74</v>
      </c>
      <c r="M12" s="52" t="n">
        <v>21220320.89</v>
      </c>
      <c r="O12" s="52" t="n">
        <v>22875.012654127</v>
      </c>
      <c r="P12" s="52" t="n">
        <v>100</v>
      </c>
      <c r="Q12" s="52" t="n">
        <v>0.94</v>
      </c>
    </row>
    <row r="13" customFormat="false" ht="18" hidden="false" customHeight="false" outlineLevel="0" collapsed="false">
      <c r="B13" s="49" t="s">
        <v>1616</v>
      </c>
      <c r="I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6</v>
      </c>
      <c r="D14" s="4" t="s">
        <v>96</v>
      </c>
      <c r="F14" s="4" t="s">
        <v>96</v>
      </c>
      <c r="I14" s="28" t="n">
        <v>0</v>
      </c>
      <c r="J14" s="4" t="s">
        <v>96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617</v>
      </c>
      <c r="I15" s="52" t="n">
        <v>3.28</v>
      </c>
      <c r="L15" s="52" t="n">
        <v>5.84</v>
      </c>
      <c r="M15" s="52" t="n">
        <v>4826</v>
      </c>
      <c r="O15" s="52" t="n">
        <v>10.677081008</v>
      </c>
      <c r="P15" s="52" t="n">
        <v>0.05</v>
      </c>
      <c r="Q15" s="52" t="n">
        <v>0</v>
      </c>
    </row>
    <row r="16" customFormat="false" ht="18" hidden="false" customHeight="false" outlineLevel="0" collapsed="false">
      <c r="B16" s="4" t="s">
        <v>1618</v>
      </c>
      <c r="C16" s="4" t="s">
        <v>1619</v>
      </c>
      <c r="D16" s="4" t="s">
        <v>1620</v>
      </c>
      <c r="F16" s="4" t="s">
        <v>96</v>
      </c>
      <c r="G16" s="4" t="s">
        <v>1621</v>
      </c>
      <c r="H16" s="4" t="s">
        <v>97</v>
      </c>
      <c r="I16" s="28" t="n">
        <v>3.28</v>
      </c>
      <c r="J16" s="4" t="s">
        <v>86</v>
      </c>
      <c r="K16" s="28" t="n">
        <v>4</v>
      </c>
      <c r="L16" s="28" t="n">
        <v>5.84</v>
      </c>
      <c r="M16" s="28" t="n">
        <v>4826</v>
      </c>
      <c r="N16" s="28" t="n">
        <v>221.2408</v>
      </c>
      <c r="O16" s="28" t="n">
        <v>10.677081008</v>
      </c>
      <c r="P16" s="28" t="n">
        <v>0.05</v>
      </c>
      <c r="Q16" s="28" t="n">
        <v>0</v>
      </c>
    </row>
    <row r="17" customFormat="false" ht="18" hidden="false" customHeight="false" outlineLevel="0" collapsed="false">
      <c r="B17" s="49" t="s">
        <v>1622</v>
      </c>
      <c r="I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96</v>
      </c>
      <c r="D18" s="4" t="s">
        <v>96</v>
      </c>
      <c r="F18" s="4" t="s">
        <v>96</v>
      </c>
      <c r="I18" s="28" t="n">
        <v>0</v>
      </c>
      <c r="J18" s="4" t="s">
        <v>96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9" t="s">
        <v>1623</v>
      </c>
      <c r="I19" s="52" t="n">
        <v>4.51</v>
      </c>
      <c r="L19" s="52" t="n">
        <v>1.74</v>
      </c>
      <c r="M19" s="52" t="n">
        <v>21215494.89</v>
      </c>
      <c r="O19" s="52" t="n">
        <v>22864.335573119</v>
      </c>
      <c r="P19" s="52" t="n">
        <v>99.95</v>
      </c>
      <c r="Q19" s="52" t="n">
        <v>0.94</v>
      </c>
    </row>
    <row r="20" customFormat="false" ht="18" hidden="false" customHeight="false" outlineLevel="0" collapsed="false">
      <c r="B20" s="4" t="s">
        <v>1624</v>
      </c>
      <c r="C20" s="4" t="s">
        <v>1619</v>
      </c>
      <c r="D20" s="4" t="s">
        <v>1625</v>
      </c>
      <c r="F20" s="4" t="s">
        <v>265</v>
      </c>
      <c r="G20" s="4" t="s">
        <v>1626</v>
      </c>
      <c r="H20" s="4" t="s">
        <v>141</v>
      </c>
      <c r="I20" s="28" t="n">
        <v>0.51</v>
      </c>
      <c r="J20" s="4" t="s">
        <v>86</v>
      </c>
      <c r="K20" s="28" t="n">
        <v>0</v>
      </c>
      <c r="L20" s="28" t="n">
        <v>0.12</v>
      </c>
      <c r="M20" s="28" t="n">
        <v>5000000</v>
      </c>
      <c r="N20" s="28" t="n">
        <v>102.7753</v>
      </c>
      <c r="O20" s="28" t="n">
        <v>5138.765</v>
      </c>
      <c r="P20" s="28" t="n">
        <v>22.46</v>
      </c>
      <c r="Q20" s="28" t="n">
        <v>0.21</v>
      </c>
    </row>
    <row r="21" customFormat="false" ht="18" hidden="false" customHeight="false" outlineLevel="0" collapsed="false">
      <c r="B21" s="4" t="s">
        <v>1627</v>
      </c>
      <c r="C21" s="4" t="s">
        <v>1619</v>
      </c>
      <c r="D21" s="4" t="s">
        <v>1628</v>
      </c>
      <c r="F21" s="4" t="s">
        <v>321</v>
      </c>
      <c r="G21" s="4" t="s">
        <v>1629</v>
      </c>
      <c r="H21" s="4" t="s">
        <v>253</v>
      </c>
      <c r="I21" s="28" t="n">
        <v>5.28</v>
      </c>
      <c r="J21" s="4" t="s">
        <v>86</v>
      </c>
      <c r="K21" s="28" t="n">
        <v>2.56</v>
      </c>
      <c r="L21" s="28" t="n">
        <v>1.78</v>
      </c>
      <c r="M21" s="28" t="n">
        <v>11099300.6</v>
      </c>
      <c r="N21" s="28" t="n">
        <v>104.68</v>
      </c>
      <c r="O21" s="28" t="n">
        <v>11618.74786808</v>
      </c>
      <c r="P21" s="28" t="n">
        <v>50.79</v>
      </c>
      <c r="Q21" s="28" t="n">
        <v>0.48</v>
      </c>
    </row>
    <row r="22" customFormat="false" ht="18" hidden="false" customHeight="false" outlineLevel="0" collapsed="false">
      <c r="B22" s="4" t="s">
        <v>1630</v>
      </c>
      <c r="C22" s="4" t="s">
        <v>1619</v>
      </c>
      <c r="D22" s="4" t="s">
        <v>1631</v>
      </c>
      <c r="F22" s="4" t="s">
        <v>400</v>
      </c>
      <c r="G22" s="4" t="s">
        <v>1632</v>
      </c>
      <c r="H22" s="4" t="s">
        <v>85</v>
      </c>
      <c r="I22" s="28" t="n">
        <v>6.39</v>
      </c>
      <c r="J22" s="4" t="s">
        <v>86</v>
      </c>
      <c r="K22" s="28" t="n">
        <v>5.52</v>
      </c>
      <c r="L22" s="28" t="n">
        <v>3.12</v>
      </c>
      <c r="M22" s="28" t="n">
        <v>269519.77</v>
      </c>
      <c r="N22" s="28" t="n">
        <v>119.57</v>
      </c>
      <c r="O22" s="28" t="n">
        <v>322.264788989</v>
      </c>
      <c r="P22" s="28" t="n">
        <v>1.41</v>
      </c>
      <c r="Q22" s="28" t="n">
        <v>0.01</v>
      </c>
    </row>
    <row r="23" customFormat="false" ht="18" hidden="false" customHeight="false" outlineLevel="0" collapsed="false">
      <c r="B23" s="4" t="s">
        <v>1633</v>
      </c>
      <c r="C23" s="4" t="s">
        <v>1619</v>
      </c>
      <c r="D23" s="4" t="s">
        <v>1634</v>
      </c>
      <c r="F23" s="4" t="s">
        <v>400</v>
      </c>
      <c r="G23" s="4" t="s">
        <v>1632</v>
      </c>
      <c r="H23" s="4" t="s">
        <v>85</v>
      </c>
      <c r="I23" s="28" t="n">
        <v>6.38</v>
      </c>
      <c r="J23" s="4" t="s">
        <v>86</v>
      </c>
      <c r="K23" s="28" t="n">
        <v>5.52</v>
      </c>
      <c r="L23" s="28" t="n">
        <v>3.26</v>
      </c>
      <c r="M23" s="28" t="n">
        <v>260087.02</v>
      </c>
      <c r="N23" s="28" t="n">
        <v>118.57</v>
      </c>
      <c r="O23" s="28" t="n">
        <v>308.385179614</v>
      </c>
      <c r="P23" s="28" t="n">
        <v>1.35</v>
      </c>
      <c r="Q23" s="28" t="n">
        <v>0.01</v>
      </c>
    </row>
    <row r="24" customFormat="false" ht="18" hidden="false" customHeight="false" outlineLevel="0" collapsed="false">
      <c r="B24" s="4" t="s">
        <v>1635</v>
      </c>
      <c r="C24" s="4" t="s">
        <v>1619</v>
      </c>
      <c r="D24" s="4" t="s">
        <v>1636</v>
      </c>
      <c r="F24" s="4" t="s">
        <v>400</v>
      </c>
      <c r="G24" s="4" t="s">
        <v>1632</v>
      </c>
      <c r="H24" s="4" t="s">
        <v>85</v>
      </c>
      <c r="I24" s="28" t="n">
        <v>6.63</v>
      </c>
      <c r="J24" s="4" t="s">
        <v>86</v>
      </c>
      <c r="K24" s="28" t="n">
        <v>5.5</v>
      </c>
      <c r="L24" s="28" t="n">
        <v>1.64</v>
      </c>
      <c r="M24" s="28" t="n">
        <v>24887.96</v>
      </c>
      <c r="N24" s="28" t="n">
        <v>128.73</v>
      </c>
      <c r="O24" s="28" t="n">
        <v>32.038270908</v>
      </c>
      <c r="P24" s="28" t="n">
        <v>0.14</v>
      </c>
      <c r="Q24" s="28" t="n">
        <v>0</v>
      </c>
    </row>
    <row r="25" customFormat="false" ht="18" hidden="false" customHeight="false" outlineLevel="0" collapsed="false">
      <c r="B25" s="4" t="s">
        <v>1637</v>
      </c>
      <c r="C25" s="4" t="s">
        <v>1619</v>
      </c>
      <c r="D25" s="4" t="s">
        <v>1638</v>
      </c>
      <c r="F25" s="4" t="s">
        <v>400</v>
      </c>
      <c r="G25" s="4" t="s">
        <v>1632</v>
      </c>
      <c r="H25" s="4" t="s">
        <v>85</v>
      </c>
      <c r="I25" s="28" t="n">
        <v>6.38</v>
      </c>
      <c r="J25" s="4" t="s">
        <v>86</v>
      </c>
      <c r="K25" s="28" t="n">
        <v>5.5</v>
      </c>
      <c r="L25" s="28" t="n">
        <v>3.24</v>
      </c>
      <c r="M25" s="28" t="n">
        <v>219652.91</v>
      </c>
      <c r="N25" s="28" t="n">
        <v>116.56</v>
      </c>
      <c r="O25" s="28" t="n">
        <v>256.027431896</v>
      </c>
      <c r="P25" s="28" t="n">
        <v>1.12</v>
      </c>
      <c r="Q25" s="28" t="n">
        <v>0.01</v>
      </c>
    </row>
    <row r="26" customFormat="false" ht="18" hidden="false" customHeight="false" outlineLevel="0" collapsed="false">
      <c r="B26" s="4" t="s">
        <v>1639</v>
      </c>
      <c r="C26" s="4" t="s">
        <v>1619</v>
      </c>
      <c r="D26" s="4" t="s">
        <v>1640</v>
      </c>
      <c r="F26" s="4" t="s">
        <v>400</v>
      </c>
      <c r="G26" s="4" t="s">
        <v>1632</v>
      </c>
      <c r="H26" s="4" t="s">
        <v>85</v>
      </c>
      <c r="I26" s="28" t="n">
        <v>6.62</v>
      </c>
      <c r="J26" s="4" t="s">
        <v>86</v>
      </c>
      <c r="K26" s="28" t="n">
        <v>5.5</v>
      </c>
      <c r="L26" s="28" t="n">
        <v>1.7</v>
      </c>
      <c r="M26" s="28" t="n">
        <v>59875.86</v>
      </c>
      <c r="N26" s="28" t="n">
        <v>129.12</v>
      </c>
      <c r="O26" s="28" t="n">
        <v>77.311710432</v>
      </c>
      <c r="P26" s="28" t="n">
        <v>0.34</v>
      </c>
      <c r="Q26" s="28" t="n">
        <v>0</v>
      </c>
    </row>
    <row r="27" customFormat="false" ht="18" hidden="false" customHeight="false" outlineLevel="0" collapsed="false">
      <c r="B27" s="4" t="s">
        <v>1641</v>
      </c>
      <c r="C27" s="4" t="s">
        <v>1619</v>
      </c>
      <c r="D27" s="4" t="s">
        <v>1642</v>
      </c>
      <c r="F27" s="4" t="s">
        <v>400</v>
      </c>
      <c r="G27" s="4" t="s">
        <v>1632</v>
      </c>
      <c r="H27" s="4" t="s">
        <v>85</v>
      </c>
      <c r="I27" s="28" t="n">
        <v>6.39</v>
      </c>
      <c r="J27" s="4" t="s">
        <v>86</v>
      </c>
      <c r="K27" s="28" t="n">
        <v>5.5</v>
      </c>
      <c r="L27" s="28" t="n">
        <v>3.2</v>
      </c>
      <c r="M27" s="28" t="n">
        <v>121213.17</v>
      </c>
      <c r="N27" s="28" t="n">
        <v>117.16</v>
      </c>
      <c r="O27" s="28" t="n">
        <v>142.013349972</v>
      </c>
      <c r="P27" s="28" t="n">
        <v>0.62</v>
      </c>
      <c r="Q27" s="28" t="n">
        <v>0.01</v>
      </c>
    </row>
    <row r="28" customFormat="false" ht="18" hidden="false" customHeight="false" outlineLevel="0" collapsed="false">
      <c r="B28" s="4" t="s">
        <v>1643</v>
      </c>
      <c r="C28" s="4" t="s">
        <v>1619</v>
      </c>
      <c r="D28" s="4" t="s">
        <v>1644</v>
      </c>
      <c r="F28" s="4" t="s">
        <v>400</v>
      </c>
      <c r="G28" s="4" t="s">
        <v>1632</v>
      </c>
      <c r="H28" s="4" t="s">
        <v>85</v>
      </c>
      <c r="I28" s="28" t="n">
        <v>6.38</v>
      </c>
      <c r="J28" s="4" t="s">
        <v>86</v>
      </c>
      <c r="K28" s="28" t="n">
        <v>5.5</v>
      </c>
      <c r="L28" s="28" t="n">
        <v>3.24</v>
      </c>
      <c r="M28" s="28" t="n">
        <v>187952.1</v>
      </c>
      <c r="N28" s="28" t="n">
        <v>117.08</v>
      </c>
      <c r="O28" s="28" t="n">
        <v>220.05431868</v>
      </c>
      <c r="P28" s="28" t="n">
        <v>0.96</v>
      </c>
      <c r="Q28" s="28" t="n">
        <v>0.01</v>
      </c>
    </row>
    <row r="29" customFormat="false" ht="18" hidden="false" customHeight="false" outlineLevel="0" collapsed="false">
      <c r="B29" s="4" t="s">
        <v>1645</v>
      </c>
      <c r="C29" s="4" t="s">
        <v>1619</v>
      </c>
      <c r="D29" s="4" t="s">
        <v>1646</v>
      </c>
      <c r="F29" s="4" t="s">
        <v>400</v>
      </c>
      <c r="G29" s="4" t="s">
        <v>1632</v>
      </c>
      <c r="H29" s="4" t="s">
        <v>85</v>
      </c>
      <c r="I29" s="28" t="n">
        <v>6.61</v>
      </c>
      <c r="J29" s="4" t="s">
        <v>86</v>
      </c>
      <c r="K29" s="28" t="n">
        <v>5.5</v>
      </c>
      <c r="L29" s="28" t="n">
        <v>1.78</v>
      </c>
      <c r="M29" s="28" t="n">
        <v>30044.29</v>
      </c>
      <c r="N29" s="28" t="n">
        <v>127.64</v>
      </c>
      <c r="O29" s="28" t="n">
        <v>38.348531756</v>
      </c>
      <c r="P29" s="28" t="n">
        <v>0.17</v>
      </c>
      <c r="Q29" s="28" t="n">
        <v>0</v>
      </c>
    </row>
    <row r="30" customFormat="false" ht="18" hidden="false" customHeight="false" outlineLevel="0" collapsed="false">
      <c r="B30" s="4" t="s">
        <v>1647</v>
      </c>
      <c r="C30" s="4" t="s">
        <v>1619</v>
      </c>
      <c r="D30" s="4" t="s">
        <v>1648</v>
      </c>
      <c r="F30" s="4" t="s">
        <v>400</v>
      </c>
      <c r="G30" s="4" t="s">
        <v>1632</v>
      </c>
      <c r="H30" s="4" t="s">
        <v>85</v>
      </c>
      <c r="I30" s="28" t="n">
        <v>6.61</v>
      </c>
      <c r="J30" s="4" t="s">
        <v>86</v>
      </c>
      <c r="K30" s="28" t="n">
        <v>5.5</v>
      </c>
      <c r="L30" s="28" t="n">
        <v>1.79</v>
      </c>
      <c r="M30" s="28" t="n">
        <v>49582.5</v>
      </c>
      <c r="N30" s="28" t="n">
        <v>127.42</v>
      </c>
      <c r="O30" s="28" t="n">
        <v>63.1780215</v>
      </c>
      <c r="P30" s="28" t="n">
        <v>0.28</v>
      </c>
      <c r="Q30" s="28" t="n">
        <v>0</v>
      </c>
    </row>
    <row r="31" customFormat="false" ht="18" hidden="false" customHeight="false" outlineLevel="0" collapsed="false">
      <c r="B31" s="4" t="s">
        <v>1649</v>
      </c>
      <c r="C31" s="4" t="s">
        <v>1619</v>
      </c>
      <c r="D31" s="4" t="s">
        <v>1650</v>
      </c>
      <c r="F31" s="4" t="s">
        <v>400</v>
      </c>
      <c r="G31" s="4" t="s">
        <v>1632</v>
      </c>
      <c r="H31" s="4" t="s">
        <v>85</v>
      </c>
      <c r="I31" s="28" t="n">
        <v>6.6</v>
      </c>
      <c r="J31" s="4" t="s">
        <v>86</v>
      </c>
      <c r="K31" s="28" t="n">
        <v>5.5</v>
      </c>
      <c r="L31" s="28" t="n">
        <v>1.83</v>
      </c>
      <c r="M31" s="28" t="n">
        <v>43521.07</v>
      </c>
      <c r="N31" s="28" t="n">
        <v>126.36</v>
      </c>
      <c r="O31" s="28" t="n">
        <v>54.993224052</v>
      </c>
      <c r="P31" s="28" t="n">
        <v>0.24</v>
      </c>
      <c r="Q31" s="28" t="n">
        <v>0</v>
      </c>
    </row>
    <row r="32" customFormat="false" ht="18" hidden="false" customHeight="false" outlineLevel="0" collapsed="false">
      <c r="B32" s="4" t="s">
        <v>1651</v>
      </c>
      <c r="C32" s="4" t="s">
        <v>1619</v>
      </c>
      <c r="D32" s="4" t="s">
        <v>1652</v>
      </c>
      <c r="F32" s="4" t="s">
        <v>400</v>
      </c>
      <c r="G32" s="4" t="s">
        <v>1632</v>
      </c>
      <c r="H32" s="4" t="s">
        <v>85</v>
      </c>
      <c r="I32" s="28" t="n">
        <v>6.39</v>
      </c>
      <c r="J32" s="4" t="s">
        <v>86</v>
      </c>
      <c r="K32" s="28" t="n">
        <v>5.5</v>
      </c>
      <c r="L32" s="28" t="n">
        <v>3.2</v>
      </c>
      <c r="M32" s="28" t="n">
        <v>135876.9</v>
      </c>
      <c r="N32" s="28" t="n">
        <v>115.89</v>
      </c>
      <c r="O32" s="28" t="n">
        <v>157.46773941</v>
      </c>
      <c r="P32" s="28" t="n">
        <v>0.69</v>
      </c>
      <c r="Q32" s="28" t="n">
        <v>0.01</v>
      </c>
    </row>
    <row r="33" customFormat="false" ht="18" hidden="false" customHeight="false" outlineLevel="0" collapsed="false">
      <c r="B33" s="4" t="s">
        <v>1653</v>
      </c>
      <c r="C33" s="4" t="s">
        <v>1619</v>
      </c>
      <c r="D33" s="4" t="s">
        <v>1654</v>
      </c>
      <c r="F33" s="4" t="s">
        <v>400</v>
      </c>
      <c r="G33" s="4" t="s">
        <v>1632</v>
      </c>
      <c r="H33" s="4" t="s">
        <v>85</v>
      </c>
      <c r="I33" s="28" t="n">
        <v>6.39</v>
      </c>
      <c r="J33" s="4" t="s">
        <v>86</v>
      </c>
      <c r="K33" s="28" t="n">
        <v>5.5</v>
      </c>
      <c r="L33" s="28" t="n">
        <v>3.2</v>
      </c>
      <c r="M33" s="28" t="n">
        <v>99430.79</v>
      </c>
      <c r="N33" s="28" t="n">
        <v>115.89</v>
      </c>
      <c r="O33" s="28" t="n">
        <v>115.230342531</v>
      </c>
      <c r="P33" s="28" t="n">
        <v>0.5</v>
      </c>
      <c r="Q33" s="28" t="n">
        <v>0</v>
      </c>
    </row>
    <row r="34" customFormat="false" ht="18" hidden="false" customHeight="false" outlineLevel="0" collapsed="false">
      <c r="B34" s="4" t="s">
        <v>1655</v>
      </c>
      <c r="C34" s="4" t="s">
        <v>1619</v>
      </c>
      <c r="D34" s="4" t="s">
        <v>1656</v>
      </c>
      <c r="F34" s="4" t="s">
        <v>400</v>
      </c>
      <c r="G34" s="4" t="s">
        <v>1632</v>
      </c>
      <c r="H34" s="4" t="s">
        <v>85</v>
      </c>
      <c r="I34" s="28" t="n">
        <v>6.58</v>
      </c>
      <c r="J34" s="4" t="s">
        <v>86</v>
      </c>
      <c r="K34" s="28" t="n">
        <v>5.5</v>
      </c>
      <c r="L34" s="28" t="n">
        <v>1.95</v>
      </c>
      <c r="M34" s="28" t="n">
        <v>48515.08</v>
      </c>
      <c r="N34" s="28" t="n">
        <v>125.38</v>
      </c>
      <c r="O34" s="28" t="n">
        <v>60.828207304</v>
      </c>
      <c r="P34" s="28" t="n">
        <v>0.27</v>
      </c>
      <c r="Q34" s="28" t="n">
        <v>0</v>
      </c>
    </row>
    <row r="35" customFormat="false" ht="18" hidden="false" customHeight="false" outlineLevel="0" collapsed="false">
      <c r="B35" s="4" t="s">
        <v>1657</v>
      </c>
      <c r="C35" s="4" t="s">
        <v>1619</v>
      </c>
      <c r="D35" s="4" t="s">
        <v>1658</v>
      </c>
      <c r="F35" s="4" t="s">
        <v>400</v>
      </c>
      <c r="G35" s="4" t="s">
        <v>1632</v>
      </c>
      <c r="H35" s="4" t="s">
        <v>85</v>
      </c>
      <c r="I35" s="28" t="n">
        <v>6.58</v>
      </c>
      <c r="J35" s="4" t="s">
        <v>86</v>
      </c>
      <c r="K35" s="28" t="n">
        <v>5.5</v>
      </c>
      <c r="L35" s="28" t="n">
        <v>1.98</v>
      </c>
      <c r="M35" s="28" t="n">
        <v>12353.72</v>
      </c>
      <c r="N35" s="28" t="n">
        <v>125.14</v>
      </c>
      <c r="O35" s="28" t="n">
        <v>15.459445208</v>
      </c>
      <c r="P35" s="28" t="n">
        <v>0.07</v>
      </c>
      <c r="Q35" s="28" t="n">
        <v>0</v>
      </c>
    </row>
    <row r="36" customFormat="false" ht="18" hidden="false" customHeight="false" outlineLevel="0" collapsed="false">
      <c r="B36" s="4" t="s">
        <v>1659</v>
      </c>
      <c r="C36" s="4" t="s">
        <v>1619</v>
      </c>
      <c r="D36" s="4" t="s">
        <v>1660</v>
      </c>
      <c r="F36" s="4" t="s">
        <v>400</v>
      </c>
      <c r="G36" s="4" t="s">
        <v>1632</v>
      </c>
      <c r="H36" s="4" t="s">
        <v>85</v>
      </c>
      <c r="I36" s="28" t="n">
        <v>6.39</v>
      </c>
      <c r="J36" s="4" t="s">
        <v>86</v>
      </c>
      <c r="K36" s="28" t="n">
        <v>5.53</v>
      </c>
      <c r="L36" s="28" t="n">
        <v>3.2</v>
      </c>
      <c r="M36" s="28" t="n">
        <v>142449.41</v>
      </c>
      <c r="N36" s="28" t="n">
        <v>115.89</v>
      </c>
      <c r="O36" s="28" t="n">
        <v>165.084621249</v>
      </c>
      <c r="P36" s="28" t="n">
        <v>0.72</v>
      </c>
      <c r="Q36" s="28" t="n">
        <v>0.01</v>
      </c>
    </row>
    <row r="37" customFormat="false" ht="18" hidden="false" customHeight="false" outlineLevel="0" collapsed="false">
      <c r="B37" s="4" t="s">
        <v>1661</v>
      </c>
      <c r="C37" s="4" t="s">
        <v>1619</v>
      </c>
      <c r="D37" s="4" t="s">
        <v>1662</v>
      </c>
      <c r="F37" s="4" t="s">
        <v>400</v>
      </c>
      <c r="G37" s="4" t="s">
        <v>1632</v>
      </c>
      <c r="H37" s="4" t="s">
        <v>85</v>
      </c>
      <c r="I37" s="28" t="n">
        <v>6.54</v>
      </c>
      <c r="J37" s="4" t="s">
        <v>86</v>
      </c>
      <c r="K37" s="28" t="n">
        <v>5.53</v>
      </c>
      <c r="L37" s="28" t="n">
        <v>2.19</v>
      </c>
      <c r="M37" s="28" t="n">
        <v>27438.31</v>
      </c>
      <c r="N37" s="28" t="n">
        <v>123.51</v>
      </c>
      <c r="O37" s="28" t="n">
        <v>33.889056681</v>
      </c>
      <c r="P37" s="28" t="n">
        <v>0.15</v>
      </c>
      <c r="Q37" s="28" t="n">
        <v>0</v>
      </c>
    </row>
    <row r="38" customFormat="false" ht="18" hidden="false" customHeight="false" outlineLevel="0" collapsed="false">
      <c r="B38" s="4" t="s">
        <v>1663</v>
      </c>
      <c r="C38" s="4" t="s">
        <v>1619</v>
      </c>
      <c r="D38" s="4" t="s">
        <v>1664</v>
      </c>
      <c r="F38" s="4" t="s">
        <v>400</v>
      </c>
      <c r="G38" s="4" t="s">
        <v>1632</v>
      </c>
      <c r="H38" s="4" t="s">
        <v>85</v>
      </c>
      <c r="I38" s="28" t="n">
        <v>6.54</v>
      </c>
      <c r="J38" s="4" t="s">
        <v>86</v>
      </c>
      <c r="K38" s="28" t="n">
        <v>5.53</v>
      </c>
      <c r="L38" s="28" t="n">
        <v>2.21</v>
      </c>
      <c r="M38" s="28" t="n">
        <v>26442.61</v>
      </c>
      <c r="N38" s="28" t="n">
        <v>123.36</v>
      </c>
      <c r="O38" s="28" t="n">
        <v>32.619603696</v>
      </c>
      <c r="P38" s="28" t="n">
        <v>0.14</v>
      </c>
      <c r="Q38" s="28" t="n">
        <v>0</v>
      </c>
    </row>
    <row r="39" customFormat="false" ht="18" hidden="false" customHeight="false" outlineLevel="0" collapsed="false">
      <c r="B39" s="4" t="s">
        <v>1665</v>
      </c>
      <c r="C39" s="4" t="s">
        <v>1619</v>
      </c>
      <c r="D39" s="4" t="s">
        <v>1666</v>
      </c>
      <c r="F39" s="4" t="s">
        <v>400</v>
      </c>
      <c r="G39" s="4" t="s">
        <v>1632</v>
      </c>
      <c r="H39" s="4" t="s">
        <v>85</v>
      </c>
      <c r="I39" s="28" t="n">
        <v>6.53</v>
      </c>
      <c r="J39" s="4" t="s">
        <v>86</v>
      </c>
      <c r="K39" s="28" t="n">
        <v>5.53</v>
      </c>
      <c r="L39" s="28" t="n">
        <v>2.28</v>
      </c>
      <c r="M39" s="28" t="n">
        <v>52767.44</v>
      </c>
      <c r="N39" s="28" t="n">
        <v>122.86</v>
      </c>
      <c r="O39" s="28" t="n">
        <v>64.830076784</v>
      </c>
      <c r="P39" s="28" t="n">
        <v>0.28</v>
      </c>
      <c r="Q39" s="28" t="n">
        <v>0</v>
      </c>
    </row>
    <row r="40" customFormat="false" ht="18" hidden="false" customHeight="false" outlineLevel="0" collapsed="false">
      <c r="B40" s="4" t="s">
        <v>1667</v>
      </c>
      <c r="C40" s="4" t="s">
        <v>1619</v>
      </c>
      <c r="D40" s="4" t="s">
        <v>1668</v>
      </c>
      <c r="F40" s="4" t="s">
        <v>400</v>
      </c>
      <c r="G40" s="4" t="s">
        <v>1632</v>
      </c>
      <c r="H40" s="4" t="s">
        <v>85</v>
      </c>
      <c r="I40" s="28" t="n">
        <v>6.51</v>
      </c>
      <c r="J40" s="4" t="s">
        <v>86</v>
      </c>
      <c r="K40" s="28" t="n">
        <v>5.53</v>
      </c>
      <c r="L40" s="28" t="n">
        <v>2.4</v>
      </c>
      <c r="M40" s="28" t="n">
        <v>33065.06</v>
      </c>
      <c r="N40" s="28" t="n">
        <v>121.88</v>
      </c>
      <c r="O40" s="28" t="n">
        <v>40.299695128</v>
      </c>
      <c r="P40" s="28" t="n">
        <v>0.18</v>
      </c>
      <c r="Q40" s="28" t="n">
        <v>0</v>
      </c>
    </row>
    <row r="41" customFormat="false" ht="18" hidden="false" customHeight="false" outlineLevel="0" collapsed="false">
      <c r="B41" s="4" t="s">
        <v>1669</v>
      </c>
      <c r="C41" s="4" t="s">
        <v>1619</v>
      </c>
      <c r="D41" s="4" t="s">
        <v>1670</v>
      </c>
      <c r="F41" s="4" t="s">
        <v>400</v>
      </c>
      <c r="G41" s="4" t="s">
        <v>1632</v>
      </c>
      <c r="H41" s="4" t="s">
        <v>85</v>
      </c>
      <c r="I41" s="28" t="n">
        <v>6.51</v>
      </c>
      <c r="J41" s="4" t="s">
        <v>86</v>
      </c>
      <c r="K41" s="28" t="n">
        <v>5.53</v>
      </c>
      <c r="L41" s="28" t="n">
        <v>2.44</v>
      </c>
      <c r="M41" s="28" t="n">
        <v>18620.12</v>
      </c>
      <c r="N41" s="28" t="n">
        <v>121.55</v>
      </c>
      <c r="O41" s="28" t="n">
        <v>22.63275586</v>
      </c>
      <c r="P41" s="28" t="n">
        <v>0.1</v>
      </c>
      <c r="Q41" s="28" t="n">
        <v>0</v>
      </c>
    </row>
    <row r="42" customFormat="false" ht="18" hidden="false" customHeight="false" outlineLevel="0" collapsed="false">
      <c r="B42" s="4" t="s">
        <v>1671</v>
      </c>
      <c r="C42" s="4" t="s">
        <v>1619</v>
      </c>
      <c r="D42" s="4" t="s">
        <v>1672</v>
      </c>
      <c r="F42" s="4" t="s">
        <v>400</v>
      </c>
      <c r="G42" s="4" t="s">
        <v>1632</v>
      </c>
      <c r="H42" s="4" t="s">
        <v>85</v>
      </c>
      <c r="I42" s="28" t="n">
        <v>6.62</v>
      </c>
      <c r="J42" s="4" t="s">
        <v>86</v>
      </c>
      <c r="K42" s="28" t="n">
        <v>5.69</v>
      </c>
      <c r="L42" s="28" t="n">
        <v>1.62</v>
      </c>
      <c r="M42" s="28" t="n">
        <v>59270.47</v>
      </c>
      <c r="N42" s="28" t="n">
        <v>132.88</v>
      </c>
      <c r="O42" s="28" t="n">
        <v>78.758600536</v>
      </c>
      <c r="P42" s="28" t="n">
        <v>0.34</v>
      </c>
      <c r="Q42" s="28" t="n">
        <v>0</v>
      </c>
    </row>
    <row r="43" customFormat="false" ht="18" hidden="false" customHeight="false" outlineLevel="0" collapsed="false">
      <c r="B43" s="4" t="s">
        <v>1673</v>
      </c>
      <c r="C43" s="4" t="s">
        <v>1619</v>
      </c>
      <c r="D43" s="4" t="s">
        <v>1674</v>
      </c>
      <c r="F43" s="4" t="s">
        <v>400</v>
      </c>
      <c r="G43" s="4" t="s">
        <v>1632</v>
      </c>
      <c r="H43" s="4" t="s">
        <v>85</v>
      </c>
      <c r="I43" s="28" t="n">
        <v>6.52</v>
      </c>
      <c r="J43" s="4" t="s">
        <v>86</v>
      </c>
      <c r="K43" s="28" t="n">
        <v>5.53</v>
      </c>
      <c r="L43" s="28" t="n">
        <v>2.34</v>
      </c>
      <c r="M43" s="28" t="n">
        <v>55539.39</v>
      </c>
      <c r="N43" s="28" t="n">
        <v>122.29</v>
      </c>
      <c r="O43" s="28" t="n">
        <v>67.919120031</v>
      </c>
      <c r="P43" s="28" t="n">
        <v>0.3</v>
      </c>
      <c r="Q43" s="28" t="n">
        <v>0</v>
      </c>
    </row>
    <row r="44" customFormat="false" ht="18" hidden="false" customHeight="false" outlineLevel="0" collapsed="false">
      <c r="B44" s="4" t="s">
        <v>1675</v>
      </c>
      <c r="C44" s="4" t="s">
        <v>1619</v>
      </c>
      <c r="D44" s="4" t="s">
        <v>1676</v>
      </c>
      <c r="F44" s="4" t="s">
        <v>400</v>
      </c>
      <c r="G44" s="4" t="s">
        <v>1632</v>
      </c>
      <c r="H44" s="4" t="s">
        <v>85</v>
      </c>
      <c r="I44" s="28" t="n">
        <v>6.52</v>
      </c>
      <c r="J44" s="4" t="s">
        <v>86</v>
      </c>
      <c r="K44" s="28" t="n">
        <v>5.53</v>
      </c>
      <c r="L44" s="28" t="n">
        <v>2.36</v>
      </c>
      <c r="M44" s="28" t="n">
        <v>21620.87</v>
      </c>
      <c r="N44" s="28" t="n">
        <v>122.17</v>
      </c>
      <c r="O44" s="28" t="n">
        <v>26.414216879</v>
      </c>
      <c r="P44" s="28" t="n">
        <v>0.12</v>
      </c>
      <c r="Q44" s="28" t="n">
        <v>0</v>
      </c>
    </row>
    <row r="45" customFormat="false" ht="18" hidden="false" customHeight="false" outlineLevel="0" collapsed="false">
      <c r="B45" s="4" t="s">
        <v>1675</v>
      </c>
      <c r="C45" s="4" t="s">
        <v>1619</v>
      </c>
      <c r="D45" s="4" t="s">
        <v>1677</v>
      </c>
      <c r="F45" s="4" t="s">
        <v>400</v>
      </c>
      <c r="G45" s="4" t="s">
        <v>1632</v>
      </c>
      <c r="H45" s="4" t="s">
        <v>85</v>
      </c>
      <c r="I45" s="28" t="n">
        <v>6.48</v>
      </c>
      <c r="J45" s="4" t="s">
        <v>86</v>
      </c>
      <c r="K45" s="28" t="n">
        <v>5.53</v>
      </c>
      <c r="L45" s="28" t="n">
        <v>2.58</v>
      </c>
      <c r="M45" s="28" t="n">
        <v>145304.53</v>
      </c>
      <c r="N45" s="28" t="n">
        <v>120.43</v>
      </c>
      <c r="O45" s="28" t="n">
        <v>174.990245479</v>
      </c>
      <c r="P45" s="28" t="n">
        <v>0.76</v>
      </c>
      <c r="Q45" s="28" t="n">
        <v>0.01</v>
      </c>
    </row>
    <row r="46" customFormat="false" ht="18" hidden="false" customHeight="false" outlineLevel="0" collapsed="false">
      <c r="B46" s="4" t="s">
        <v>1678</v>
      </c>
      <c r="C46" s="4" t="s">
        <v>1619</v>
      </c>
      <c r="D46" s="4" t="s">
        <v>1679</v>
      </c>
      <c r="F46" s="4" t="s">
        <v>400</v>
      </c>
      <c r="G46" s="4" t="s">
        <v>1632</v>
      </c>
      <c r="H46" s="4" t="s">
        <v>85</v>
      </c>
      <c r="I46" s="28" t="n">
        <v>6.38</v>
      </c>
      <c r="J46" s="4" t="s">
        <v>86</v>
      </c>
      <c r="K46" s="28" t="n">
        <v>5.52</v>
      </c>
      <c r="L46" s="28" t="n">
        <v>3.24</v>
      </c>
      <c r="M46" s="28" t="n">
        <v>283837.72</v>
      </c>
      <c r="N46" s="28" t="n">
        <v>116.06</v>
      </c>
      <c r="O46" s="28" t="n">
        <v>329.422057832</v>
      </c>
      <c r="P46" s="28" t="n">
        <v>1.44</v>
      </c>
      <c r="Q46" s="28" t="n">
        <v>0.01</v>
      </c>
    </row>
    <row r="47" customFormat="false" ht="18" hidden="false" customHeight="false" outlineLevel="0" collapsed="false">
      <c r="B47" s="4" t="s">
        <v>1680</v>
      </c>
      <c r="C47" s="4" t="s">
        <v>1619</v>
      </c>
      <c r="D47" s="4" t="s">
        <v>1681</v>
      </c>
      <c r="F47" s="4" t="s">
        <v>400</v>
      </c>
      <c r="G47" s="4" t="s">
        <v>1632</v>
      </c>
      <c r="H47" s="4" t="s">
        <v>85</v>
      </c>
      <c r="I47" s="28" t="n">
        <v>6.38</v>
      </c>
      <c r="J47" s="4" t="s">
        <v>86</v>
      </c>
      <c r="K47" s="28" t="n">
        <v>5.53</v>
      </c>
      <c r="L47" s="28" t="n">
        <v>3.24</v>
      </c>
      <c r="M47" s="28" t="n">
        <v>251030.94</v>
      </c>
      <c r="N47" s="28" t="n">
        <v>119</v>
      </c>
      <c r="O47" s="28" t="n">
        <v>298.7268186</v>
      </c>
      <c r="P47" s="28" t="n">
        <v>1.31</v>
      </c>
      <c r="Q47" s="28" t="n">
        <v>0.01</v>
      </c>
    </row>
    <row r="48" customFormat="false" ht="18" hidden="false" customHeight="false" outlineLevel="0" collapsed="false">
      <c r="B48" s="4" t="s">
        <v>1682</v>
      </c>
      <c r="C48" s="4" t="s">
        <v>1619</v>
      </c>
      <c r="D48" s="4" t="s">
        <v>1683</v>
      </c>
      <c r="F48" s="4" t="s">
        <v>400</v>
      </c>
      <c r="G48" s="4" t="s">
        <v>1632</v>
      </c>
      <c r="H48" s="4" t="s">
        <v>85</v>
      </c>
      <c r="I48" s="28" t="n">
        <v>6.38</v>
      </c>
      <c r="J48" s="4" t="s">
        <v>86</v>
      </c>
      <c r="K48" s="28" t="n">
        <v>5.55</v>
      </c>
      <c r="L48" s="28" t="n">
        <v>3.24</v>
      </c>
      <c r="M48" s="28" t="n">
        <v>209286.44</v>
      </c>
      <c r="N48" s="28" t="n">
        <v>119.1</v>
      </c>
      <c r="O48" s="28" t="n">
        <v>249.26015004</v>
      </c>
      <c r="P48" s="28" t="n">
        <v>1.09</v>
      </c>
      <c r="Q48" s="28" t="n">
        <v>0.01</v>
      </c>
    </row>
    <row r="49" customFormat="false" ht="18" hidden="false" customHeight="false" outlineLevel="0" collapsed="false">
      <c r="B49" s="4" t="s">
        <v>1684</v>
      </c>
      <c r="C49" s="4" t="s">
        <v>1619</v>
      </c>
      <c r="D49" s="4" t="s">
        <v>1685</v>
      </c>
      <c r="F49" s="4" t="s">
        <v>400</v>
      </c>
      <c r="G49" s="4" t="s">
        <v>1632</v>
      </c>
      <c r="H49" s="4" t="s">
        <v>85</v>
      </c>
      <c r="I49" s="28" t="n">
        <v>6.47</v>
      </c>
      <c r="J49" s="4" t="s">
        <v>86</v>
      </c>
      <c r="K49" s="28" t="n">
        <v>5.5</v>
      </c>
      <c r="L49" s="28" t="n">
        <v>2.69</v>
      </c>
      <c r="M49" s="28" t="n">
        <v>116153.62</v>
      </c>
      <c r="N49" s="28" t="n">
        <v>121.45</v>
      </c>
      <c r="O49" s="28" t="n">
        <v>141.06857149</v>
      </c>
      <c r="P49" s="28" t="n">
        <v>0.62</v>
      </c>
      <c r="Q49" s="28" t="n">
        <v>0.01</v>
      </c>
    </row>
    <row r="50" customFormat="false" ht="18" hidden="false" customHeight="false" outlineLevel="0" collapsed="false">
      <c r="B50" s="4" t="s">
        <v>1686</v>
      </c>
      <c r="C50" s="4" t="s">
        <v>1619</v>
      </c>
      <c r="D50" s="4" t="s">
        <v>1687</v>
      </c>
      <c r="F50" s="4" t="s">
        <v>400</v>
      </c>
      <c r="G50" s="4" t="s">
        <v>1632</v>
      </c>
      <c r="H50" s="4" t="s">
        <v>85</v>
      </c>
      <c r="I50" s="28" t="n">
        <v>6.38</v>
      </c>
      <c r="J50" s="4" t="s">
        <v>86</v>
      </c>
      <c r="K50" s="28" t="n">
        <v>5.5</v>
      </c>
      <c r="L50" s="28" t="n">
        <v>3.24</v>
      </c>
      <c r="M50" s="28" t="n">
        <v>217298.58</v>
      </c>
      <c r="N50" s="28" t="n">
        <v>117.32</v>
      </c>
      <c r="O50" s="28" t="n">
        <v>254.934694056</v>
      </c>
      <c r="P50" s="28" t="n">
        <v>1.11</v>
      </c>
      <c r="Q50" s="28" t="n">
        <v>0.01</v>
      </c>
    </row>
    <row r="51" customFormat="false" ht="18" hidden="false" customHeight="false" outlineLevel="0" collapsed="false">
      <c r="B51" s="4" t="s">
        <v>1688</v>
      </c>
      <c r="C51" s="4" t="s">
        <v>1619</v>
      </c>
      <c r="D51" s="4" t="s">
        <v>1689</v>
      </c>
      <c r="F51" s="4" t="s">
        <v>400</v>
      </c>
      <c r="G51" s="4" t="s">
        <v>1632</v>
      </c>
      <c r="H51" s="4" t="s">
        <v>85</v>
      </c>
      <c r="I51" s="28" t="n">
        <v>6.39</v>
      </c>
      <c r="J51" s="4" t="s">
        <v>86</v>
      </c>
      <c r="K51" s="28" t="n">
        <v>5.5</v>
      </c>
      <c r="L51" s="28" t="n">
        <v>3.2</v>
      </c>
      <c r="M51" s="28" t="n">
        <v>85745.63</v>
      </c>
      <c r="N51" s="28" t="n">
        <v>117.95</v>
      </c>
      <c r="O51" s="28" t="n">
        <v>101.136970585</v>
      </c>
      <c r="P51" s="28" t="n">
        <v>0.44</v>
      </c>
      <c r="Q51" s="28" t="n">
        <v>0</v>
      </c>
    </row>
    <row r="52" customFormat="false" ht="18" hidden="false" customHeight="false" outlineLevel="0" collapsed="false">
      <c r="B52" s="4" t="s">
        <v>1690</v>
      </c>
      <c r="C52" s="4" t="s">
        <v>1619</v>
      </c>
      <c r="D52" s="4" t="s">
        <v>1691</v>
      </c>
      <c r="F52" s="4" t="s">
        <v>400</v>
      </c>
      <c r="G52" s="4" t="s">
        <v>1632</v>
      </c>
      <c r="H52" s="4" t="s">
        <v>85</v>
      </c>
      <c r="I52" s="28" t="n">
        <v>6.48</v>
      </c>
      <c r="J52" s="4" t="s">
        <v>86</v>
      </c>
      <c r="K52" s="28" t="n">
        <v>5.5</v>
      </c>
      <c r="L52" s="28" t="n">
        <v>2.59</v>
      </c>
      <c r="M52" s="28" t="n">
        <v>109769.15</v>
      </c>
      <c r="N52" s="28" t="n">
        <v>121.18</v>
      </c>
      <c r="O52" s="28" t="n">
        <v>133.01825597</v>
      </c>
      <c r="P52" s="28" t="n">
        <v>0.58</v>
      </c>
      <c r="Q52" s="28" t="n">
        <v>0.01</v>
      </c>
    </row>
    <row r="53" customFormat="false" ht="18" hidden="false" customHeight="false" outlineLevel="0" collapsed="false">
      <c r="B53" s="4" t="s">
        <v>1692</v>
      </c>
      <c r="C53" s="4" t="s">
        <v>1619</v>
      </c>
      <c r="D53" s="4" t="s">
        <v>1693</v>
      </c>
      <c r="F53" s="4" t="s">
        <v>400</v>
      </c>
      <c r="G53" s="4" t="s">
        <v>1632</v>
      </c>
      <c r="H53" s="4" t="s">
        <v>85</v>
      </c>
      <c r="I53" s="28" t="n">
        <v>6.42</v>
      </c>
      <c r="J53" s="4" t="s">
        <v>86</v>
      </c>
      <c r="K53" s="28" t="n">
        <v>5.59</v>
      </c>
      <c r="L53" s="28" t="n">
        <v>2.93</v>
      </c>
      <c r="M53" s="28" t="n">
        <v>78496.33</v>
      </c>
      <c r="N53" s="28" t="n">
        <v>121.58</v>
      </c>
      <c r="O53" s="28" t="n">
        <v>95.435838014</v>
      </c>
      <c r="P53" s="28" t="n">
        <v>0.42</v>
      </c>
      <c r="Q53" s="28" t="n">
        <v>0</v>
      </c>
    </row>
    <row r="54" customFormat="false" ht="18" hidden="false" customHeight="false" outlineLevel="0" collapsed="false">
      <c r="B54" s="4" t="s">
        <v>1694</v>
      </c>
      <c r="C54" s="4" t="s">
        <v>1619</v>
      </c>
      <c r="D54" s="4" t="s">
        <v>1695</v>
      </c>
      <c r="F54" s="4" t="s">
        <v>400</v>
      </c>
      <c r="G54" s="4" t="s">
        <v>1632</v>
      </c>
      <c r="H54" s="4" t="s">
        <v>85</v>
      </c>
      <c r="I54" s="28" t="n">
        <v>6.24</v>
      </c>
      <c r="J54" s="4" t="s">
        <v>86</v>
      </c>
      <c r="K54" s="28" t="n">
        <v>5.52</v>
      </c>
      <c r="L54" s="28" t="n">
        <v>4.19</v>
      </c>
      <c r="M54" s="28" t="n">
        <v>346660.97</v>
      </c>
      <c r="N54" s="28" t="n">
        <v>109.95</v>
      </c>
      <c r="O54" s="28" t="n">
        <v>381.153736515</v>
      </c>
      <c r="P54" s="28" t="n">
        <v>1.67</v>
      </c>
      <c r="Q54" s="28" t="n">
        <v>0.02</v>
      </c>
    </row>
    <row r="55" customFormat="false" ht="18" hidden="false" customHeight="false" outlineLevel="0" collapsed="false">
      <c r="B55" s="4" t="s">
        <v>1696</v>
      </c>
      <c r="C55" s="4" t="s">
        <v>1619</v>
      </c>
      <c r="D55" s="4" t="s">
        <v>1697</v>
      </c>
      <c r="F55" s="4" t="s">
        <v>400</v>
      </c>
      <c r="G55" s="4" t="s">
        <v>1632</v>
      </c>
      <c r="H55" s="4" t="s">
        <v>85</v>
      </c>
      <c r="I55" s="28" t="n">
        <v>6.4</v>
      </c>
      <c r="J55" s="4" t="s">
        <v>86</v>
      </c>
      <c r="K55" s="28" t="n">
        <v>5.52</v>
      </c>
      <c r="L55" s="28" t="n">
        <v>3.12</v>
      </c>
      <c r="M55" s="28" t="n">
        <v>258547.1</v>
      </c>
      <c r="N55" s="28" t="n">
        <v>119.57</v>
      </c>
      <c r="O55" s="28" t="n">
        <v>309.14476747</v>
      </c>
      <c r="P55" s="28" t="n">
        <v>1.35</v>
      </c>
      <c r="Q55" s="28" t="n">
        <v>0.01</v>
      </c>
    </row>
    <row r="56" customFormat="false" ht="18" hidden="false" customHeight="false" outlineLevel="0" collapsed="false">
      <c r="B56" s="4" t="s">
        <v>1698</v>
      </c>
      <c r="C56" s="4" t="s">
        <v>1619</v>
      </c>
      <c r="D56" s="4" t="s">
        <v>1699</v>
      </c>
      <c r="F56" s="4" t="s">
        <v>400</v>
      </c>
      <c r="G56" s="4" t="s">
        <v>1632</v>
      </c>
      <c r="H56" s="4" t="s">
        <v>85</v>
      </c>
      <c r="I56" s="28" t="n">
        <v>6.56</v>
      </c>
      <c r="J56" s="4" t="s">
        <v>86</v>
      </c>
      <c r="K56" s="28" t="n">
        <v>5.54</v>
      </c>
      <c r="L56" s="28" t="n">
        <v>2.08</v>
      </c>
      <c r="M56" s="28" t="n">
        <v>56900.22</v>
      </c>
      <c r="N56" s="28" t="n">
        <v>128.8</v>
      </c>
      <c r="O56" s="28" t="n">
        <v>73.28748336</v>
      </c>
      <c r="P56" s="28" t="n">
        <v>0.32</v>
      </c>
      <c r="Q56" s="28" t="n">
        <v>0</v>
      </c>
    </row>
    <row r="57" customFormat="false" ht="18" hidden="false" customHeight="false" outlineLevel="0" collapsed="false">
      <c r="B57" s="4" t="s">
        <v>1700</v>
      </c>
      <c r="C57" s="4" t="s">
        <v>1619</v>
      </c>
      <c r="D57" s="4" t="s">
        <v>1701</v>
      </c>
      <c r="F57" s="4" t="s">
        <v>400</v>
      </c>
      <c r="G57" s="4" t="s">
        <v>1632</v>
      </c>
      <c r="H57" s="4" t="s">
        <v>85</v>
      </c>
      <c r="I57" s="28" t="n">
        <v>6.38</v>
      </c>
      <c r="J57" s="4" t="s">
        <v>86</v>
      </c>
      <c r="K57" s="28" t="n">
        <v>5.54</v>
      </c>
      <c r="L57" s="28" t="n">
        <v>3.28</v>
      </c>
      <c r="M57" s="28" t="n">
        <v>266803.15</v>
      </c>
      <c r="N57" s="28" t="n">
        <v>119.84</v>
      </c>
      <c r="O57" s="28" t="n">
        <v>319.73689496</v>
      </c>
      <c r="P57" s="28" t="n">
        <v>1.4</v>
      </c>
      <c r="Q57" s="28" t="n">
        <v>0.01</v>
      </c>
    </row>
    <row r="58" customFormat="false" ht="18" hidden="false" customHeight="false" outlineLevel="0" collapsed="false">
      <c r="B58" s="4" t="s">
        <v>1702</v>
      </c>
      <c r="C58" s="4" t="s">
        <v>1619</v>
      </c>
      <c r="D58" s="4" t="s">
        <v>1703</v>
      </c>
      <c r="F58" s="4" t="s">
        <v>400</v>
      </c>
      <c r="G58" s="4" t="s">
        <v>1632</v>
      </c>
      <c r="H58" s="4" t="s">
        <v>85</v>
      </c>
      <c r="I58" s="28" t="n">
        <v>6.64</v>
      </c>
      <c r="J58" s="4" t="s">
        <v>86</v>
      </c>
      <c r="K58" s="28" t="n">
        <v>5.61</v>
      </c>
      <c r="L58" s="28" t="n">
        <v>1.48</v>
      </c>
      <c r="M58" s="28" t="n">
        <v>55854.67</v>
      </c>
      <c r="N58" s="28" t="n">
        <v>135.8</v>
      </c>
      <c r="O58" s="28" t="n">
        <v>75.85064186</v>
      </c>
      <c r="P58" s="28" t="n">
        <v>0.33</v>
      </c>
      <c r="Q58" s="28" t="n">
        <v>0</v>
      </c>
    </row>
    <row r="59" customFormat="false" ht="18" hidden="false" customHeight="false" outlineLevel="0" collapsed="false">
      <c r="B59" s="4" t="s">
        <v>1704</v>
      </c>
      <c r="C59" s="4" t="s">
        <v>1619</v>
      </c>
      <c r="D59" s="4" t="s">
        <v>1705</v>
      </c>
      <c r="F59" s="4" t="s">
        <v>400</v>
      </c>
      <c r="G59" s="4" t="s">
        <v>1632</v>
      </c>
      <c r="H59" s="4" t="s">
        <v>85</v>
      </c>
      <c r="I59" s="28" t="n">
        <v>6.48</v>
      </c>
      <c r="J59" s="4" t="s">
        <v>86</v>
      </c>
      <c r="K59" s="28" t="n">
        <v>5.53</v>
      </c>
      <c r="L59" s="28" t="n">
        <v>2.63</v>
      </c>
      <c r="M59" s="28" t="n">
        <v>82122.33</v>
      </c>
      <c r="N59" s="28" t="n">
        <v>122.77</v>
      </c>
      <c r="O59" s="28" t="n">
        <v>100.821584541</v>
      </c>
      <c r="P59" s="28" t="n">
        <v>0.44</v>
      </c>
      <c r="Q59" s="28" t="n">
        <v>0</v>
      </c>
    </row>
    <row r="60" customFormat="false" ht="18" hidden="false" customHeight="false" outlineLevel="0" collapsed="false">
      <c r="B60" s="4" t="s">
        <v>1706</v>
      </c>
      <c r="C60" s="4" t="s">
        <v>1619</v>
      </c>
      <c r="D60" s="4" t="s">
        <v>1707</v>
      </c>
      <c r="F60" s="4" t="s">
        <v>400</v>
      </c>
      <c r="G60" s="4" t="s">
        <v>1632</v>
      </c>
      <c r="H60" s="4" t="s">
        <v>85</v>
      </c>
      <c r="I60" s="28" t="n">
        <v>6.36</v>
      </c>
      <c r="J60" s="4" t="s">
        <v>86</v>
      </c>
      <c r="K60" s="28" t="n">
        <v>5.61</v>
      </c>
      <c r="L60" s="28" t="n">
        <v>3.24</v>
      </c>
      <c r="M60" s="28" t="n">
        <v>263580.62</v>
      </c>
      <c r="N60" s="28" t="n">
        <v>121.46</v>
      </c>
      <c r="O60" s="28" t="n">
        <v>320.145021052</v>
      </c>
      <c r="P60" s="28" t="n">
        <v>1.4</v>
      </c>
      <c r="Q60" s="28" t="n">
        <v>0.01</v>
      </c>
    </row>
    <row r="61" customFormat="false" ht="18" hidden="false" customHeight="false" outlineLevel="0" collapsed="false">
      <c r="B61" s="4" t="s">
        <v>1708</v>
      </c>
      <c r="C61" s="4" t="s">
        <v>1619</v>
      </c>
      <c r="D61" s="4" t="s">
        <v>1709</v>
      </c>
      <c r="F61" s="4" t="s">
        <v>400</v>
      </c>
      <c r="G61" s="4" t="s">
        <v>1632</v>
      </c>
      <c r="H61" s="4" t="s">
        <v>85</v>
      </c>
      <c r="I61" s="28" t="n">
        <v>6.55</v>
      </c>
      <c r="J61" s="4" t="s">
        <v>86</v>
      </c>
      <c r="K61" s="28" t="n">
        <v>5.61</v>
      </c>
      <c r="L61" s="28" t="n">
        <v>2.09</v>
      </c>
      <c r="M61" s="28" t="n">
        <v>12060.98</v>
      </c>
      <c r="N61" s="28" t="n">
        <v>129.59</v>
      </c>
      <c r="O61" s="28" t="n">
        <v>15.629823982</v>
      </c>
      <c r="P61" s="28" t="n">
        <v>0.07</v>
      </c>
      <c r="Q61" s="28" t="n">
        <v>0</v>
      </c>
    </row>
    <row r="62" customFormat="false" ht="18" hidden="false" customHeight="false" outlineLevel="0" collapsed="false">
      <c r="B62" s="4" t="s">
        <v>1710</v>
      </c>
      <c r="C62" s="4" t="s">
        <v>1619</v>
      </c>
      <c r="D62" s="4" t="s">
        <v>1711</v>
      </c>
      <c r="F62" s="4" t="s">
        <v>400</v>
      </c>
      <c r="G62" s="4" t="s">
        <v>1632</v>
      </c>
      <c r="H62" s="4" t="s">
        <v>85</v>
      </c>
      <c r="I62" s="28" t="n">
        <v>6.37</v>
      </c>
      <c r="J62" s="4" t="s">
        <v>86</v>
      </c>
      <c r="K62" s="28" t="n">
        <v>5.61</v>
      </c>
      <c r="L62" s="28" t="n">
        <v>3.24</v>
      </c>
      <c r="M62" s="28" t="n">
        <v>262441.54</v>
      </c>
      <c r="N62" s="28" t="n">
        <v>121.18</v>
      </c>
      <c r="O62" s="28" t="n">
        <v>318.026658172</v>
      </c>
      <c r="P62" s="28" t="n">
        <v>1.39</v>
      </c>
      <c r="Q62" s="28" t="n">
        <v>0.01</v>
      </c>
    </row>
    <row r="63" customFormat="false" ht="18" hidden="false" customHeight="false" outlineLevel="0" collapsed="false">
      <c r="B63" s="4" t="s">
        <v>1712</v>
      </c>
      <c r="C63" s="4" t="s">
        <v>1619</v>
      </c>
      <c r="D63" s="4" t="s">
        <v>1713</v>
      </c>
      <c r="F63" s="4" t="s">
        <v>400</v>
      </c>
      <c r="G63" s="4" t="s">
        <v>1632</v>
      </c>
      <c r="H63" s="4" t="s">
        <v>85</v>
      </c>
      <c r="I63" s="28" t="n">
        <v>6.55</v>
      </c>
      <c r="J63" s="4" t="s">
        <v>86</v>
      </c>
      <c r="K63" s="28" t="n">
        <v>5.61</v>
      </c>
      <c r="L63" s="28" t="n">
        <v>2.08</v>
      </c>
      <c r="M63" s="28" t="n">
        <v>14572.95</v>
      </c>
      <c r="N63" s="28" t="n">
        <v>130.27</v>
      </c>
      <c r="O63" s="28" t="n">
        <v>18.984181965</v>
      </c>
      <c r="P63" s="28" t="n">
        <v>0.08</v>
      </c>
      <c r="Q63" s="28" t="n">
        <v>0</v>
      </c>
    </row>
    <row r="64" customFormat="false" ht="18" hidden="false" customHeight="false" outlineLevel="0" collapsed="false">
      <c r="B64" s="49" t="s">
        <v>1714</v>
      </c>
      <c r="I64" s="52" t="n">
        <v>0</v>
      </c>
      <c r="L64" s="52" t="n">
        <v>0</v>
      </c>
      <c r="M64" s="52" t="n">
        <v>0</v>
      </c>
      <c r="O64" s="52" t="n">
        <v>0</v>
      </c>
      <c r="P64" s="52" t="n">
        <v>0</v>
      </c>
      <c r="Q64" s="52" t="n">
        <v>0</v>
      </c>
    </row>
    <row r="65" customFormat="false" ht="18" hidden="false" customHeight="false" outlineLevel="0" collapsed="false">
      <c r="B65" s="4" t="s">
        <v>96</v>
      </c>
      <c r="D65" s="4" t="s">
        <v>96</v>
      </c>
      <c r="F65" s="4" t="s">
        <v>96</v>
      </c>
      <c r="I65" s="28" t="n">
        <v>0</v>
      </c>
      <c r="J65" s="4" t="s">
        <v>96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</row>
    <row r="66" customFormat="false" ht="18" hidden="false" customHeight="false" outlineLevel="0" collapsed="false">
      <c r="B66" s="49" t="s">
        <v>1715</v>
      </c>
      <c r="I66" s="52" t="n">
        <v>0</v>
      </c>
      <c r="L66" s="52" t="n">
        <v>0</v>
      </c>
      <c r="M66" s="52" t="n">
        <v>0</v>
      </c>
      <c r="O66" s="52" t="n">
        <v>0</v>
      </c>
      <c r="P66" s="52" t="n">
        <v>0</v>
      </c>
      <c r="Q66" s="52" t="n">
        <v>0</v>
      </c>
    </row>
    <row r="67" customFormat="false" ht="18" hidden="false" customHeight="false" outlineLevel="0" collapsed="false">
      <c r="B67" s="49" t="s">
        <v>1716</v>
      </c>
      <c r="I67" s="52" t="n">
        <v>0</v>
      </c>
      <c r="L67" s="52" t="n">
        <v>0</v>
      </c>
      <c r="M67" s="52" t="n">
        <v>0</v>
      </c>
      <c r="O67" s="52" t="n">
        <v>0</v>
      </c>
      <c r="P67" s="52" t="n">
        <v>0</v>
      </c>
      <c r="Q67" s="52" t="n">
        <v>0</v>
      </c>
    </row>
    <row r="68" customFormat="false" ht="18" hidden="false" customHeight="false" outlineLevel="0" collapsed="false">
      <c r="B68" s="4" t="s">
        <v>96</v>
      </c>
      <c r="D68" s="4" t="s">
        <v>96</v>
      </c>
      <c r="F68" s="4" t="s">
        <v>96</v>
      </c>
      <c r="I68" s="28" t="n">
        <v>0</v>
      </c>
      <c r="J68" s="4" t="s">
        <v>96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</row>
    <row r="69" customFormat="false" ht="18" hidden="false" customHeight="false" outlineLevel="0" collapsed="false">
      <c r="B69" s="49" t="s">
        <v>1717</v>
      </c>
      <c r="I69" s="52" t="n">
        <v>0</v>
      </c>
      <c r="L69" s="52" t="n">
        <v>0</v>
      </c>
      <c r="M69" s="52" t="n">
        <v>0</v>
      </c>
      <c r="O69" s="52" t="n">
        <v>0</v>
      </c>
      <c r="P69" s="52" t="n">
        <v>0</v>
      </c>
      <c r="Q69" s="52" t="n">
        <v>0</v>
      </c>
    </row>
    <row r="70" customFormat="false" ht="18" hidden="false" customHeight="false" outlineLevel="0" collapsed="false">
      <c r="B70" s="4" t="s">
        <v>96</v>
      </c>
      <c r="D70" s="4" t="s">
        <v>96</v>
      </c>
      <c r="F70" s="4" t="s">
        <v>96</v>
      </c>
      <c r="I70" s="28" t="n">
        <v>0</v>
      </c>
      <c r="J70" s="4" t="s">
        <v>96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</row>
    <row r="71" customFormat="false" ht="18" hidden="false" customHeight="false" outlineLevel="0" collapsed="false">
      <c r="B71" s="49" t="s">
        <v>1718</v>
      </c>
      <c r="I71" s="52" t="n">
        <v>0</v>
      </c>
      <c r="L71" s="52" t="n">
        <v>0</v>
      </c>
      <c r="M71" s="52" t="n">
        <v>0</v>
      </c>
      <c r="O71" s="52" t="n">
        <v>0</v>
      </c>
      <c r="P71" s="52" t="n">
        <v>0</v>
      </c>
      <c r="Q71" s="52" t="n">
        <v>0</v>
      </c>
    </row>
    <row r="72" customFormat="false" ht="18" hidden="false" customHeight="false" outlineLevel="0" collapsed="false">
      <c r="B72" s="4" t="s">
        <v>96</v>
      </c>
      <c r="D72" s="4" t="s">
        <v>96</v>
      </c>
      <c r="F72" s="4" t="s">
        <v>96</v>
      </c>
      <c r="I72" s="28" t="n">
        <v>0</v>
      </c>
      <c r="J72" s="4" t="s">
        <v>96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</row>
    <row r="73" customFormat="false" ht="18" hidden="false" customHeight="false" outlineLevel="0" collapsed="false">
      <c r="B73" s="49" t="s">
        <v>1719</v>
      </c>
      <c r="I73" s="52" t="n">
        <v>0</v>
      </c>
      <c r="L73" s="52" t="n">
        <v>0</v>
      </c>
      <c r="M73" s="52" t="n">
        <v>0</v>
      </c>
      <c r="O73" s="52" t="n">
        <v>0</v>
      </c>
      <c r="P73" s="52" t="n">
        <v>0</v>
      </c>
      <c r="Q73" s="52" t="n">
        <v>0</v>
      </c>
    </row>
    <row r="74" customFormat="false" ht="18" hidden="false" customHeight="false" outlineLevel="0" collapsed="false">
      <c r="B74" s="4" t="s">
        <v>96</v>
      </c>
      <c r="D74" s="4" t="s">
        <v>96</v>
      </c>
      <c r="F74" s="4" t="s">
        <v>96</v>
      </c>
      <c r="I74" s="28" t="n">
        <v>0</v>
      </c>
      <c r="J74" s="4" t="s">
        <v>96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</row>
    <row r="75" customFormat="false" ht="18" hidden="false" customHeight="false" outlineLevel="0" collapsed="false">
      <c r="B75" s="49" t="s">
        <v>113</v>
      </c>
      <c r="I75" s="52" t="n">
        <v>0</v>
      </c>
      <c r="L75" s="52" t="n">
        <v>0</v>
      </c>
      <c r="M75" s="52" t="n">
        <v>0</v>
      </c>
      <c r="O75" s="52" t="n">
        <v>0</v>
      </c>
      <c r="P75" s="52" t="n">
        <v>0</v>
      </c>
      <c r="Q75" s="52" t="n">
        <v>0</v>
      </c>
    </row>
    <row r="76" customFormat="false" ht="18" hidden="false" customHeight="false" outlineLevel="0" collapsed="false">
      <c r="B76" s="49" t="s">
        <v>1720</v>
      </c>
      <c r="I76" s="52" t="n">
        <v>0</v>
      </c>
      <c r="L76" s="52" t="n">
        <v>0</v>
      </c>
      <c r="M76" s="52" t="n">
        <v>0</v>
      </c>
      <c r="O76" s="52" t="n">
        <v>0</v>
      </c>
      <c r="P76" s="52" t="n">
        <v>0</v>
      </c>
      <c r="Q76" s="52" t="n">
        <v>0</v>
      </c>
    </row>
    <row r="77" customFormat="false" ht="18" hidden="false" customHeight="false" outlineLevel="0" collapsed="false">
      <c r="B77" s="4" t="s">
        <v>96</v>
      </c>
      <c r="D77" s="4" t="s">
        <v>96</v>
      </c>
      <c r="F77" s="4" t="s">
        <v>96</v>
      </c>
      <c r="I77" s="28" t="n">
        <v>0</v>
      </c>
      <c r="J77" s="4" t="s">
        <v>96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</row>
    <row r="78" customFormat="false" ht="18" hidden="false" customHeight="false" outlineLevel="0" collapsed="false">
      <c r="B78" s="49" t="s">
        <v>1622</v>
      </c>
      <c r="I78" s="52" t="n">
        <v>0</v>
      </c>
      <c r="L78" s="52" t="n">
        <v>0</v>
      </c>
      <c r="M78" s="52" t="n">
        <v>0</v>
      </c>
      <c r="O78" s="52" t="n">
        <v>0</v>
      </c>
      <c r="P78" s="52" t="n">
        <v>0</v>
      </c>
      <c r="Q78" s="52" t="n">
        <v>0</v>
      </c>
    </row>
    <row r="79" customFormat="false" ht="18" hidden="false" customHeight="false" outlineLevel="0" collapsed="false">
      <c r="B79" s="4" t="s">
        <v>96</v>
      </c>
      <c r="D79" s="4" t="s">
        <v>96</v>
      </c>
      <c r="F79" s="4" t="s">
        <v>96</v>
      </c>
      <c r="I79" s="28" t="n">
        <v>0</v>
      </c>
      <c r="J79" s="4" t="s">
        <v>96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</row>
    <row r="80" customFormat="false" ht="18" hidden="false" customHeight="false" outlineLevel="0" collapsed="false">
      <c r="B80" s="49" t="s">
        <v>1623</v>
      </c>
      <c r="I80" s="52" t="n">
        <v>0</v>
      </c>
      <c r="L80" s="52" t="n">
        <v>0</v>
      </c>
      <c r="M80" s="52" t="n">
        <v>0</v>
      </c>
      <c r="O80" s="52" t="n">
        <v>0</v>
      </c>
      <c r="P80" s="52" t="n">
        <v>0</v>
      </c>
      <c r="Q80" s="52" t="n">
        <v>0</v>
      </c>
    </row>
    <row r="81" customFormat="false" ht="18" hidden="false" customHeight="false" outlineLevel="0" collapsed="false">
      <c r="B81" s="4" t="s">
        <v>96</v>
      </c>
      <c r="D81" s="4" t="s">
        <v>96</v>
      </c>
      <c r="F81" s="4" t="s">
        <v>96</v>
      </c>
      <c r="I81" s="28" t="n">
        <v>0</v>
      </c>
      <c r="J81" s="4" t="s">
        <v>96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</row>
    <row r="82" customFormat="false" ht="18" hidden="false" customHeight="false" outlineLevel="0" collapsed="false">
      <c r="B82" s="49" t="s">
        <v>1719</v>
      </c>
      <c r="I82" s="52" t="n">
        <v>0</v>
      </c>
      <c r="L82" s="52" t="n">
        <v>0</v>
      </c>
      <c r="M82" s="52" t="n">
        <v>0</v>
      </c>
      <c r="O82" s="52" t="n">
        <v>0</v>
      </c>
      <c r="P82" s="52" t="n">
        <v>0</v>
      </c>
      <c r="Q82" s="52" t="n">
        <v>0</v>
      </c>
    </row>
    <row r="83" customFormat="false" ht="18" hidden="false" customHeight="false" outlineLevel="0" collapsed="false">
      <c r="B83" s="4" t="s">
        <v>96</v>
      </c>
      <c r="D83" s="4" t="s">
        <v>96</v>
      </c>
      <c r="F83" s="4" t="s">
        <v>96</v>
      </c>
      <c r="I83" s="28" t="n">
        <v>0</v>
      </c>
      <c r="J83" s="4" t="s">
        <v>96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</row>
    <row r="84" customFormat="false" ht="18" hidden="false" customHeight="false" outlineLevel="0" collapsed="false">
      <c r="B84" s="4" t="s">
        <v>115</v>
      </c>
    </row>
    <row r="85" customFormat="false" ht="18" hidden="false" customHeight="false" outlineLevel="0" collapsed="false">
      <c r="B85" s="4" t="s">
        <v>201</v>
      </c>
    </row>
    <row r="86" customFormat="false" ht="18" hidden="false" customHeight="false" outlineLevel="0" collapsed="false">
      <c r="B86" s="4" t="s">
        <v>202</v>
      </c>
    </row>
    <row r="87" customFormat="false" ht="18" hidden="false" customHeight="false" outlineLevel="0" collapsed="false">
      <c r="B87" s="4" t="s">
        <v>203</v>
      </c>
    </row>
  </sheetData>
  <mergeCells count="1">
    <mergeCell ref="B7:Q7"/>
  </mergeCells>
  <dataValidations count="1">
    <dataValidation allowBlank="true" errorStyle="stop" operator="between" showDropDown="false" showErrorMessage="true" showInputMessage="false" sqref="A1:IV108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2" t="s">
        <v>1721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s="39" customFormat="true" ht="63" hidden="false" customHeight="false" outlineLevel="0" collapsed="false">
      <c r="B8" s="82" t="s">
        <v>1462</v>
      </c>
      <c r="C8" s="83" t="s">
        <v>61</v>
      </c>
      <c r="D8" s="83" t="s">
        <v>62</v>
      </c>
      <c r="E8" s="83" t="s">
        <v>63</v>
      </c>
      <c r="F8" s="83" t="s">
        <v>64</v>
      </c>
      <c r="G8" s="83" t="s">
        <v>121</v>
      </c>
      <c r="H8" s="83" t="s">
        <v>65</v>
      </c>
      <c r="I8" s="83" t="s">
        <v>1722</v>
      </c>
      <c r="J8" s="83" t="s">
        <v>67</v>
      </c>
      <c r="K8" s="83" t="s">
        <v>122</v>
      </c>
      <c r="L8" s="83" t="s">
        <v>123</v>
      </c>
      <c r="M8" s="83" t="s">
        <v>9</v>
      </c>
      <c r="N8" s="83" t="s">
        <v>69</v>
      </c>
      <c r="O8" s="84" t="s">
        <v>125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59"/>
      <c r="D9" s="59"/>
      <c r="E9" s="59"/>
      <c r="F9" s="59"/>
      <c r="G9" s="59" t="s">
        <v>127</v>
      </c>
      <c r="H9" s="59"/>
      <c r="I9" s="59" t="s">
        <v>12</v>
      </c>
      <c r="J9" s="59" t="s">
        <v>12</v>
      </c>
      <c r="K9" s="59" t="s">
        <v>128</v>
      </c>
      <c r="L9" s="59"/>
      <c r="M9" s="59" t="s">
        <v>11</v>
      </c>
      <c r="N9" s="59" t="s">
        <v>12</v>
      </c>
      <c r="O9" s="74" t="s">
        <v>12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29</v>
      </c>
      <c r="N10" s="62" t="s">
        <v>130</v>
      </c>
      <c r="O10" s="62" t="s">
        <v>131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1723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80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1520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E14" s="4" t="s">
        <v>96</v>
      </c>
      <c r="G14" s="28" t="n">
        <v>0</v>
      </c>
      <c r="H14" s="4" t="s">
        <v>96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1521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E16" s="4" t="s">
        <v>96</v>
      </c>
      <c r="G16" s="28" t="n">
        <v>0</v>
      </c>
      <c r="H16" s="4" t="s">
        <v>96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1724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E18" s="4" t="s">
        <v>96</v>
      </c>
      <c r="G18" s="28" t="n">
        <v>0</v>
      </c>
      <c r="H18" s="4" t="s">
        <v>96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1725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96</v>
      </c>
      <c r="C20" s="4" t="s">
        <v>96</v>
      </c>
      <c r="E20" s="4" t="s">
        <v>96</v>
      </c>
      <c r="G20" s="28" t="n">
        <v>0</v>
      </c>
      <c r="H20" s="4" t="s">
        <v>96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682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96</v>
      </c>
      <c r="C22" s="4" t="s">
        <v>96</v>
      </c>
      <c r="E22" s="4" t="s">
        <v>96</v>
      </c>
      <c r="G22" s="28" t="n">
        <v>0</v>
      </c>
      <c r="H22" s="4" t="s">
        <v>96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113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" t="s">
        <v>96</v>
      </c>
      <c r="C24" s="4" t="s">
        <v>96</v>
      </c>
      <c r="E24" s="4" t="s">
        <v>96</v>
      </c>
      <c r="G24" s="28" t="n">
        <v>0</v>
      </c>
      <c r="H24" s="4" t="s">
        <v>96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8" hidden="false" customHeight="false" outlineLevel="0" collapsed="false">
      <c r="B25" s="4" t="s">
        <v>115</v>
      </c>
    </row>
    <row r="26" customFormat="false" ht="18" hidden="false" customHeight="false" outlineLevel="0" collapsed="false">
      <c r="B26" s="4" t="s">
        <v>201</v>
      </c>
    </row>
    <row r="27" customFormat="false" ht="18" hidden="false" customHeight="false" outlineLevel="0" collapsed="false">
      <c r="B27" s="4" t="s">
        <v>202</v>
      </c>
    </row>
    <row r="28" customFormat="false" ht="18" hidden="false" customHeight="false" outlineLevel="0" collapsed="false">
      <c r="B28" s="4" t="s">
        <v>203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29.13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2" t="s">
        <v>1726</v>
      </c>
      <c r="C7" s="72"/>
      <c r="D7" s="72"/>
      <c r="E7" s="72"/>
      <c r="F7" s="72"/>
      <c r="G7" s="72"/>
      <c r="H7" s="72"/>
      <c r="I7" s="72"/>
      <c r="J7" s="72"/>
    </row>
    <row r="8" s="39" customFormat="true" ht="63" hidden="false" customHeight="false" outlineLevel="0" collapsed="false">
      <c r="B8" s="82" t="s">
        <v>1462</v>
      </c>
      <c r="C8" s="85" t="s">
        <v>1727</v>
      </c>
      <c r="D8" s="85" t="s">
        <v>1728</v>
      </c>
      <c r="E8" s="85" t="s">
        <v>1729</v>
      </c>
      <c r="F8" s="85" t="s">
        <v>65</v>
      </c>
      <c r="G8" s="85" t="s">
        <v>1730</v>
      </c>
      <c r="H8" s="85" t="s">
        <v>69</v>
      </c>
      <c r="I8" s="86" t="s">
        <v>70</v>
      </c>
      <c r="J8" s="87" t="s">
        <v>1731</v>
      </c>
    </row>
    <row r="9" s="39" customFormat="true" ht="22.5" hidden="false" customHeight="true" outlineLevel="0" collapsed="false">
      <c r="B9" s="42"/>
      <c r="C9" s="44" t="s">
        <v>126</v>
      </c>
      <c r="D9" s="44"/>
      <c r="E9" s="44" t="s">
        <v>12</v>
      </c>
      <c r="F9" s="44"/>
      <c r="G9" s="44" t="s">
        <v>1732</v>
      </c>
      <c r="H9" s="59" t="s">
        <v>12</v>
      </c>
      <c r="I9" s="74" t="s">
        <v>12</v>
      </c>
      <c r="J9" s="74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62" t="s">
        <v>74</v>
      </c>
      <c r="I10" s="62" t="s">
        <v>75</v>
      </c>
      <c r="J10" s="62" t="s">
        <v>76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1733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62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80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1734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96</v>
      </c>
      <c r="E14" s="28" t="n">
        <v>0</v>
      </c>
      <c r="F14" s="4" t="s">
        <v>96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1735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96</v>
      </c>
      <c r="E16" s="28" t="n">
        <v>0</v>
      </c>
      <c r="F16" s="4" t="s">
        <v>96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113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1734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96</v>
      </c>
      <c r="E19" s="28" t="n">
        <v>0</v>
      </c>
      <c r="F19" s="4" t="s">
        <v>96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1735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96</v>
      </c>
      <c r="E21" s="28" t="n">
        <v>0</v>
      </c>
      <c r="F21" s="4" t="s">
        <v>96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J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2" t="s">
        <v>1736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6" hidden="false" customHeight="false" outlineLevel="0" collapsed="false">
      <c r="B8" s="82" t="s">
        <v>1462</v>
      </c>
      <c r="C8" s="82" t="s">
        <v>62</v>
      </c>
      <c r="D8" s="82" t="s">
        <v>63</v>
      </c>
      <c r="E8" s="82" t="s">
        <v>1737</v>
      </c>
      <c r="F8" s="82" t="s">
        <v>1738</v>
      </c>
      <c r="G8" s="82" t="s">
        <v>65</v>
      </c>
      <c r="H8" s="82" t="s">
        <v>1739</v>
      </c>
      <c r="I8" s="82" t="s">
        <v>9</v>
      </c>
      <c r="J8" s="82" t="s">
        <v>69</v>
      </c>
      <c r="K8" s="82" t="s">
        <v>70</v>
      </c>
    </row>
    <row r="9" s="39" customFormat="true" ht="21.75" hidden="false" customHeight="true" outlineLevel="0" collapsed="false">
      <c r="B9" s="42"/>
      <c r="C9" s="80"/>
      <c r="D9" s="44"/>
      <c r="E9" s="44"/>
      <c r="F9" s="44" t="s">
        <v>12</v>
      </c>
      <c r="G9" s="44"/>
      <c r="H9" s="44" t="s">
        <v>12</v>
      </c>
      <c r="I9" s="44" t="s">
        <v>11</v>
      </c>
      <c r="J9" s="59" t="s">
        <v>12</v>
      </c>
      <c r="K9" s="74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62" t="s">
        <v>75</v>
      </c>
      <c r="J10" s="62" t="s">
        <v>76</v>
      </c>
      <c r="K10" s="62" t="s">
        <v>7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1740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80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96</v>
      </c>
      <c r="D13" s="4" t="s">
        <v>96</v>
      </c>
      <c r="E13" s="39"/>
      <c r="F13" s="28" t="n">
        <v>0</v>
      </c>
      <c r="G13" s="4" t="s">
        <v>96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113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96</v>
      </c>
      <c r="D15" s="4" t="s">
        <v>96</v>
      </c>
      <c r="E15" s="39"/>
      <c r="F15" s="28" t="n">
        <v>0</v>
      </c>
      <c r="G15" s="4" t="s">
        <v>96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2" t="s">
        <v>1741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3" hidden="false" customHeight="false" outlineLevel="0" collapsed="false">
      <c r="B8" s="82" t="s">
        <v>1462</v>
      </c>
      <c r="C8" s="85" t="s">
        <v>61</v>
      </c>
      <c r="D8" s="85" t="s">
        <v>63</v>
      </c>
      <c r="E8" s="85" t="s">
        <v>1737</v>
      </c>
      <c r="F8" s="85" t="s">
        <v>1738</v>
      </c>
      <c r="G8" s="85" t="s">
        <v>65</v>
      </c>
      <c r="H8" s="85" t="s">
        <v>1739</v>
      </c>
      <c r="I8" s="85" t="s">
        <v>9</v>
      </c>
      <c r="J8" s="85" t="s">
        <v>69</v>
      </c>
      <c r="K8" s="86" t="s">
        <v>70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2</v>
      </c>
      <c r="G9" s="44"/>
      <c r="H9" s="44" t="s">
        <v>12</v>
      </c>
      <c r="I9" s="44" t="s">
        <v>11</v>
      </c>
      <c r="J9" s="59" t="s">
        <v>12</v>
      </c>
      <c r="K9" s="74" t="s">
        <v>12</v>
      </c>
    </row>
    <row r="10" s="45" customFormat="true" ht="18" hidden="false" customHeight="true" outlineLevel="0" collapsed="false">
      <c r="B10" s="46"/>
      <c r="C10" s="62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62" t="s">
        <v>76</v>
      </c>
      <c r="K10" s="62" t="s">
        <v>7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1742</v>
      </c>
      <c r="C11" s="69"/>
      <c r="D11" s="47"/>
      <c r="E11" s="47"/>
      <c r="F11" s="47"/>
      <c r="G11" s="47"/>
      <c r="H11" s="24" t="n">
        <v>0</v>
      </c>
      <c r="I11" s="24" t="n">
        <v>1152.39786976</v>
      </c>
      <c r="J11" s="24" t="n">
        <v>100</v>
      </c>
      <c r="K11" s="24" t="n">
        <v>0.05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80</v>
      </c>
      <c r="C12" s="37"/>
      <c r="D12" s="37"/>
      <c r="E12" s="37"/>
      <c r="F12" s="37"/>
      <c r="G12" s="37"/>
      <c r="H12" s="52" t="n">
        <v>0</v>
      </c>
      <c r="I12" s="52" t="n">
        <v>182.17056</v>
      </c>
      <c r="J12" s="52" t="n">
        <v>15.81</v>
      </c>
      <c r="K12" s="52" t="n">
        <v>0.01</v>
      </c>
    </row>
    <row r="13" customFormat="false" ht="18" hidden="false" customHeight="false" outlineLevel="0" collapsed="false">
      <c r="B13" s="4" t="s">
        <v>1743</v>
      </c>
      <c r="C13" s="4" t="s">
        <v>814</v>
      </c>
      <c r="D13" s="4" t="s">
        <v>96</v>
      </c>
      <c r="E13" s="4" t="s">
        <v>97</v>
      </c>
      <c r="F13" s="28" t="n">
        <v>0</v>
      </c>
      <c r="G13" s="4" t="s">
        <v>86</v>
      </c>
      <c r="H13" s="28" t="n">
        <v>0</v>
      </c>
      <c r="I13" s="28" t="n">
        <v>97.2475</v>
      </c>
      <c r="J13" s="28" t="n">
        <v>8.44</v>
      </c>
      <c r="K13" s="28" t="n">
        <v>0</v>
      </c>
    </row>
    <row r="14" customFormat="false" ht="18" hidden="false" customHeight="false" outlineLevel="0" collapsed="false">
      <c r="B14" s="4" t="s">
        <v>1744</v>
      </c>
      <c r="C14" s="4" t="s">
        <v>992</v>
      </c>
      <c r="D14" s="4" t="s">
        <v>96</v>
      </c>
      <c r="E14" s="4" t="s">
        <v>85</v>
      </c>
      <c r="F14" s="28" t="n">
        <v>0</v>
      </c>
      <c r="G14" s="4" t="s">
        <v>86</v>
      </c>
      <c r="H14" s="28" t="n">
        <v>0</v>
      </c>
      <c r="I14" s="28" t="n">
        <v>12.1896</v>
      </c>
      <c r="J14" s="28" t="n">
        <v>1.06</v>
      </c>
      <c r="K14" s="28" t="n">
        <v>0</v>
      </c>
    </row>
    <row r="15" customFormat="false" ht="18" hidden="false" customHeight="false" outlineLevel="0" collapsed="false">
      <c r="B15" s="4" t="s">
        <v>1745</v>
      </c>
      <c r="C15" s="4" t="s">
        <v>875</v>
      </c>
      <c r="D15" s="4" t="s">
        <v>96</v>
      </c>
      <c r="E15" s="4" t="s">
        <v>253</v>
      </c>
      <c r="F15" s="28" t="n">
        <v>0</v>
      </c>
      <c r="G15" s="4" t="s">
        <v>86</v>
      </c>
      <c r="H15" s="28" t="n">
        <v>0</v>
      </c>
      <c r="I15" s="28" t="n">
        <v>72.73346</v>
      </c>
      <c r="J15" s="28" t="n">
        <v>6.31</v>
      </c>
      <c r="K15" s="28" t="n">
        <v>0</v>
      </c>
    </row>
    <row r="16" customFormat="false" ht="18" hidden="false" customHeight="false" outlineLevel="0" collapsed="false">
      <c r="B16" s="49" t="s">
        <v>113</v>
      </c>
      <c r="D16" s="39"/>
      <c r="E16" s="39"/>
      <c r="F16" s="39"/>
      <c r="G16" s="39"/>
      <c r="H16" s="52" t="n">
        <v>0</v>
      </c>
      <c r="I16" s="52" t="n">
        <v>970.22730976</v>
      </c>
      <c r="J16" s="52" t="n">
        <v>84.19</v>
      </c>
      <c r="K16" s="52" t="n">
        <v>0.04</v>
      </c>
    </row>
    <row r="17" customFormat="false" ht="18" hidden="false" customHeight="false" outlineLevel="0" collapsed="false">
      <c r="B17" s="4" t="s">
        <v>1746</v>
      </c>
      <c r="C17" s="4" t="s">
        <v>1747</v>
      </c>
      <c r="D17" s="4" t="s">
        <v>96</v>
      </c>
      <c r="E17" s="4" t="s">
        <v>97</v>
      </c>
      <c r="F17" s="28" t="n">
        <v>0</v>
      </c>
      <c r="G17" s="4" t="s">
        <v>56</v>
      </c>
      <c r="H17" s="28" t="n">
        <v>0</v>
      </c>
      <c r="I17" s="28" t="n">
        <v>5.7942027</v>
      </c>
      <c r="J17" s="28" t="n">
        <v>0.5</v>
      </c>
      <c r="K17" s="28" t="n">
        <v>0</v>
      </c>
    </row>
    <row r="18" customFormat="false" ht="18" hidden="false" customHeight="false" outlineLevel="0" collapsed="false">
      <c r="B18" s="4" t="s">
        <v>1748</v>
      </c>
      <c r="C18" s="4" t="s">
        <v>1749</v>
      </c>
      <c r="D18" s="4" t="s">
        <v>96</v>
      </c>
      <c r="E18" s="4" t="s">
        <v>97</v>
      </c>
      <c r="F18" s="28" t="n">
        <v>0</v>
      </c>
      <c r="G18" s="4" t="s">
        <v>56</v>
      </c>
      <c r="H18" s="28" t="n">
        <v>0</v>
      </c>
      <c r="I18" s="28" t="n">
        <v>9.67647</v>
      </c>
      <c r="J18" s="28" t="n">
        <v>0.84</v>
      </c>
      <c r="K18" s="28" t="n">
        <v>0</v>
      </c>
    </row>
    <row r="19" customFormat="false" ht="18" hidden="false" customHeight="false" outlineLevel="0" collapsed="false">
      <c r="B19" s="4" t="s">
        <v>1750</v>
      </c>
      <c r="C19" s="4" t="s">
        <v>1751</v>
      </c>
      <c r="D19" s="4" t="s">
        <v>96</v>
      </c>
      <c r="E19" s="4" t="s">
        <v>689</v>
      </c>
      <c r="F19" s="28" t="n">
        <v>0</v>
      </c>
      <c r="G19" s="4" t="s">
        <v>56</v>
      </c>
      <c r="H19" s="28" t="n">
        <v>0</v>
      </c>
      <c r="I19" s="28" t="n">
        <v>14.4615479</v>
      </c>
      <c r="J19" s="28" t="n">
        <v>1.25</v>
      </c>
      <c r="K19" s="28" t="n">
        <v>0</v>
      </c>
    </row>
    <row r="20" customFormat="false" ht="18" hidden="false" customHeight="false" outlineLevel="0" collapsed="false">
      <c r="B20" s="4" t="s">
        <v>1752</v>
      </c>
      <c r="C20" s="4" t="s">
        <v>1753</v>
      </c>
      <c r="D20" s="4" t="s">
        <v>96</v>
      </c>
      <c r="E20" s="4" t="s">
        <v>97</v>
      </c>
      <c r="F20" s="28" t="n">
        <v>0</v>
      </c>
      <c r="G20" s="4" t="s">
        <v>56</v>
      </c>
      <c r="H20" s="28" t="n">
        <v>0</v>
      </c>
      <c r="I20" s="28" t="n">
        <v>1.8846</v>
      </c>
      <c r="J20" s="28" t="n">
        <v>0.16</v>
      </c>
      <c r="K20" s="28" t="n">
        <v>0</v>
      </c>
    </row>
    <row r="21" customFormat="false" ht="18" hidden="false" customHeight="false" outlineLevel="0" collapsed="false">
      <c r="B21" s="4" t="s">
        <v>1754</v>
      </c>
      <c r="C21" s="4" t="s">
        <v>1755</v>
      </c>
      <c r="D21" s="4" t="s">
        <v>96</v>
      </c>
      <c r="E21" s="4" t="s">
        <v>97</v>
      </c>
      <c r="F21" s="28" t="n">
        <v>0</v>
      </c>
      <c r="G21" s="4" t="s">
        <v>56</v>
      </c>
      <c r="H21" s="28" t="n">
        <v>0</v>
      </c>
      <c r="I21" s="28" t="n">
        <v>8.43882</v>
      </c>
      <c r="J21" s="28" t="n">
        <v>0.73</v>
      </c>
      <c r="K21" s="28" t="n">
        <v>0</v>
      </c>
    </row>
    <row r="22" customFormat="false" ht="18" hidden="false" customHeight="false" outlineLevel="0" collapsed="false">
      <c r="B22" s="4" t="s">
        <v>1756</v>
      </c>
      <c r="C22" s="4" t="s">
        <v>1757</v>
      </c>
      <c r="D22" s="4" t="s">
        <v>96</v>
      </c>
      <c r="E22" s="4" t="s">
        <v>85</v>
      </c>
      <c r="F22" s="28" t="n">
        <v>0</v>
      </c>
      <c r="G22" s="4" t="s">
        <v>58</v>
      </c>
      <c r="H22" s="28" t="n">
        <v>0</v>
      </c>
      <c r="I22" s="28" t="n">
        <v>56.18939</v>
      </c>
      <c r="J22" s="28" t="n">
        <v>4.88</v>
      </c>
      <c r="K22" s="28" t="n">
        <v>0</v>
      </c>
    </row>
    <row r="23" customFormat="false" ht="18" hidden="false" customHeight="false" outlineLevel="0" collapsed="false">
      <c r="B23" s="4" t="s">
        <v>1758</v>
      </c>
      <c r="C23" s="4" t="s">
        <v>1759</v>
      </c>
      <c r="D23" s="4" t="s">
        <v>96</v>
      </c>
      <c r="E23" s="4" t="s">
        <v>97</v>
      </c>
      <c r="F23" s="28" t="n">
        <v>0</v>
      </c>
      <c r="G23" s="4" t="s">
        <v>56</v>
      </c>
      <c r="H23" s="28" t="n">
        <v>0</v>
      </c>
      <c r="I23" s="28" t="n">
        <v>3.33225</v>
      </c>
      <c r="J23" s="28" t="n">
        <v>0.29</v>
      </c>
      <c r="K23" s="28" t="n">
        <v>0</v>
      </c>
    </row>
    <row r="24" customFormat="false" ht="18" hidden="false" customHeight="false" outlineLevel="0" collapsed="false">
      <c r="B24" s="4" t="s">
        <v>1760</v>
      </c>
      <c r="C24" s="4" t="s">
        <v>1761</v>
      </c>
      <c r="D24" s="4" t="s">
        <v>96</v>
      </c>
      <c r="E24" s="4" t="s">
        <v>97</v>
      </c>
      <c r="F24" s="28" t="n">
        <v>0</v>
      </c>
      <c r="G24" s="4" t="s">
        <v>56</v>
      </c>
      <c r="H24" s="28" t="n">
        <v>0</v>
      </c>
      <c r="I24" s="28" t="n">
        <v>58.573368</v>
      </c>
      <c r="J24" s="28" t="n">
        <v>5.08</v>
      </c>
      <c r="K24" s="28" t="n">
        <v>0</v>
      </c>
    </row>
    <row r="25" customFormat="false" ht="18" hidden="false" customHeight="false" outlineLevel="0" collapsed="false">
      <c r="B25" s="4" t="s">
        <v>1762</v>
      </c>
      <c r="C25" s="4" t="s">
        <v>1763</v>
      </c>
      <c r="D25" s="4" t="s">
        <v>96</v>
      </c>
      <c r="E25" s="4" t="s">
        <v>97</v>
      </c>
      <c r="F25" s="28" t="n">
        <v>0</v>
      </c>
      <c r="G25" s="4" t="s">
        <v>56</v>
      </c>
      <c r="H25" s="28" t="n">
        <v>0</v>
      </c>
      <c r="I25" s="28" t="n">
        <v>17.071684</v>
      </c>
      <c r="J25" s="28" t="n">
        <v>1.48</v>
      </c>
      <c r="K25" s="28" t="n">
        <v>0</v>
      </c>
    </row>
    <row r="26" customFormat="false" ht="18" hidden="false" customHeight="false" outlineLevel="0" collapsed="false">
      <c r="B26" s="4" t="s">
        <v>1764</v>
      </c>
      <c r="C26" s="4" t="s">
        <v>1765</v>
      </c>
      <c r="D26" s="4" t="s">
        <v>96</v>
      </c>
      <c r="E26" s="4" t="s">
        <v>97</v>
      </c>
      <c r="F26" s="28" t="n">
        <v>0</v>
      </c>
      <c r="G26" s="4" t="s">
        <v>56</v>
      </c>
      <c r="H26" s="28" t="n">
        <v>0</v>
      </c>
      <c r="I26" s="28" t="n">
        <v>17.1187292</v>
      </c>
      <c r="J26" s="28" t="n">
        <v>1.49</v>
      </c>
      <c r="K26" s="28" t="n">
        <v>0</v>
      </c>
    </row>
    <row r="27" customFormat="false" ht="18" hidden="false" customHeight="false" outlineLevel="0" collapsed="false">
      <c r="B27" s="4" t="s">
        <v>1766</v>
      </c>
      <c r="C27" s="4" t="s">
        <v>1767</v>
      </c>
      <c r="D27" s="4" t="s">
        <v>96</v>
      </c>
      <c r="E27" s="4" t="s">
        <v>97</v>
      </c>
      <c r="F27" s="28" t="n">
        <v>0</v>
      </c>
      <c r="G27" s="4" t="s">
        <v>56</v>
      </c>
      <c r="H27" s="28" t="n">
        <v>0</v>
      </c>
      <c r="I27" s="28" t="n">
        <v>1.1106925</v>
      </c>
      <c r="J27" s="28" t="n">
        <v>0.1</v>
      </c>
      <c r="K27" s="28" t="n">
        <v>0</v>
      </c>
    </row>
    <row r="28" customFormat="false" ht="18" hidden="false" customHeight="false" outlineLevel="0" collapsed="false">
      <c r="B28" s="4" t="s">
        <v>1768</v>
      </c>
      <c r="C28" s="4" t="s">
        <v>1769</v>
      </c>
      <c r="D28" s="4" t="s">
        <v>96</v>
      </c>
      <c r="E28" s="4" t="s">
        <v>97</v>
      </c>
      <c r="F28" s="28" t="n">
        <v>0</v>
      </c>
      <c r="G28" s="4" t="s">
        <v>56</v>
      </c>
      <c r="H28" s="28" t="n">
        <v>0</v>
      </c>
      <c r="I28" s="28" t="n">
        <v>0.967428</v>
      </c>
      <c r="J28" s="28" t="n">
        <v>0.08</v>
      </c>
      <c r="K28" s="28" t="n">
        <v>0</v>
      </c>
    </row>
    <row r="29" customFormat="false" ht="18" hidden="false" customHeight="false" outlineLevel="0" collapsed="false">
      <c r="B29" s="4" t="s">
        <v>1770</v>
      </c>
      <c r="C29" s="4" t="s">
        <v>1771</v>
      </c>
      <c r="D29" s="4" t="s">
        <v>96</v>
      </c>
      <c r="E29" s="4" t="s">
        <v>97</v>
      </c>
      <c r="F29" s="28" t="n">
        <v>0</v>
      </c>
      <c r="G29" s="4" t="s">
        <v>57</v>
      </c>
      <c r="H29" s="28" t="n">
        <v>0</v>
      </c>
      <c r="I29" s="28" t="n">
        <v>18.60173796</v>
      </c>
      <c r="J29" s="28" t="n">
        <v>1.61</v>
      </c>
      <c r="K29" s="28" t="n">
        <v>0</v>
      </c>
    </row>
    <row r="30" customFormat="false" ht="18" hidden="false" customHeight="false" outlineLevel="0" collapsed="false">
      <c r="B30" s="4" t="s">
        <v>1772</v>
      </c>
      <c r="C30" s="4" t="s">
        <v>1773</v>
      </c>
      <c r="D30" s="4" t="s">
        <v>96</v>
      </c>
      <c r="E30" s="4" t="s">
        <v>97</v>
      </c>
      <c r="F30" s="28" t="n">
        <v>0</v>
      </c>
      <c r="G30" s="4" t="s">
        <v>56</v>
      </c>
      <c r="H30" s="28" t="n">
        <v>0</v>
      </c>
      <c r="I30" s="28" t="n">
        <v>4.0744354</v>
      </c>
      <c r="J30" s="28" t="n">
        <v>0.35</v>
      </c>
      <c r="K30" s="28" t="n">
        <v>0</v>
      </c>
    </row>
    <row r="31" customFormat="false" ht="18" hidden="false" customHeight="false" outlineLevel="0" collapsed="false">
      <c r="B31" s="4" t="s">
        <v>1774</v>
      </c>
      <c r="C31" s="4" t="s">
        <v>1775</v>
      </c>
      <c r="D31" s="4" t="s">
        <v>96</v>
      </c>
      <c r="E31" s="4" t="s">
        <v>97</v>
      </c>
      <c r="F31" s="28" t="n">
        <v>0</v>
      </c>
      <c r="G31" s="4" t="s">
        <v>56</v>
      </c>
      <c r="H31" s="28" t="n">
        <v>0</v>
      </c>
      <c r="I31" s="28" t="n">
        <v>30.1303566</v>
      </c>
      <c r="J31" s="28" t="n">
        <v>2.61</v>
      </c>
      <c r="K31" s="28" t="n">
        <v>0</v>
      </c>
    </row>
    <row r="32" customFormat="false" ht="18" hidden="false" customHeight="false" outlineLevel="0" collapsed="false">
      <c r="B32" s="4" t="s">
        <v>1776</v>
      </c>
      <c r="C32" s="4" t="s">
        <v>1777</v>
      </c>
      <c r="D32" s="4" t="s">
        <v>96</v>
      </c>
      <c r="E32" s="4" t="s">
        <v>97</v>
      </c>
      <c r="F32" s="28" t="n">
        <v>0</v>
      </c>
      <c r="G32" s="4" t="s">
        <v>56</v>
      </c>
      <c r="H32" s="28" t="n">
        <v>0</v>
      </c>
      <c r="I32" s="28" t="n">
        <v>10.077375</v>
      </c>
      <c r="J32" s="28" t="n">
        <v>0.87</v>
      </c>
      <c r="K32" s="28" t="n">
        <v>0</v>
      </c>
    </row>
    <row r="33" customFormat="false" ht="18" hidden="false" customHeight="false" outlineLevel="0" collapsed="false">
      <c r="B33" s="4" t="s">
        <v>1778</v>
      </c>
      <c r="C33" s="4" t="s">
        <v>1779</v>
      </c>
      <c r="D33" s="4" t="s">
        <v>96</v>
      </c>
      <c r="E33" s="4" t="s">
        <v>97</v>
      </c>
      <c r="F33" s="28" t="n">
        <v>0</v>
      </c>
      <c r="G33" s="4" t="s">
        <v>56</v>
      </c>
      <c r="H33" s="28" t="n">
        <v>0</v>
      </c>
      <c r="I33" s="28" t="n">
        <v>18.44822</v>
      </c>
      <c r="J33" s="28" t="n">
        <v>1.6</v>
      </c>
      <c r="K33" s="28" t="n">
        <v>0</v>
      </c>
    </row>
    <row r="34" customFormat="false" ht="18" hidden="false" customHeight="false" outlineLevel="0" collapsed="false">
      <c r="B34" s="4" t="s">
        <v>1780</v>
      </c>
      <c r="C34" s="4" t="s">
        <v>1781</v>
      </c>
      <c r="D34" s="4" t="s">
        <v>96</v>
      </c>
      <c r="E34" s="4" t="s">
        <v>97</v>
      </c>
      <c r="F34" s="28" t="n">
        <v>0</v>
      </c>
      <c r="G34" s="4" t="s">
        <v>56</v>
      </c>
      <c r="H34" s="28" t="n">
        <v>0</v>
      </c>
      <c r="I34" s="28" t="n">
        <v>44.353712</v>
      </c>
      <c r="J34" s="28" t="n">
        <v>3.85</v>
      </c>
      <c r="K34" s="28" t="n">
        <v>0</v>
      </c>
    </row>
    <row r="35" customFormat="false" ht="18" hidden="false" customHeight="false" outlineLevel="0" collapsed="false">
      <c r="B35" s="4" t="s">
        <v>1782</v>
      </c>
      <c r="C35" s="4" t="s">
        <v>1783</v>
      </c>
      <c r="D35" s="4" t="s">
        <v>96</v>
      </c>
      <c r="E35" s="4" t="s">
        <v>97</v>
      </c>
      <c r="F35" s="28" t="n">
        <v>0</v>
      </c>
      <c r="G35" s="4" t="s">
        <v>56</v>
      </c>
      <c r="H35" s="28" t="n">
        <v>0</v>
      </c>
      <c r="I35" s="28" t="n">
        <v>301.3002505</v>
      </c>
      <c r="J35" s="28" t="n">
        <v>26.15</v>
      </c>
      <c r="K35" s="28" t="n">
        <v>0.01</v>
      </c>
    </row>
    <row r="36" customFormat="false" ht="18" hidden="false" customHeight="false" outlineLevel="0" collapsed="false">
      <c r="B36" s="4" t="s">
        <v>1784</v>
      </c>
      <c r="C36" s="4" t="s">
        <v>1785</v>
      </c>
      <c r="D36" s="4" t="s">
        <v>96</v>
      </c>
      <c r="E36" s="4" t="s">
        <v>97</v>
      </c>
      <c r="F36" s="28" t="n">
        <v>0</v>
      </c>
      <c r="G36" s="4" t="s">
        <v>56</v>
      </c>
      <c r="H36" s="28" t="n">
        <v>0</v>
      </c>
      <c r="I36" s="28" t="n">
        <v>345.161</v>
      </c>
      <c r="J36" s="28" t="n">
        <v>29.95</v>
      </c>
      <c r="K36" s="28" t="n">
        <v>0.01</v>
      </c>
    </row>
    <row r="37" customFormat="false" ht="18" hidden="false" customHeight="false" outlineLevel="0" collapsed="false">
      <c r="B37" s="4" t="s">
        <v>1786</v>
      </c>
      <c r="C37" s="4" t="s">
        <v>1787</v>
      </c>
      <c r="D37" s="4" t="s">
        <v>96</v>
      </c>
      <c r="E37" s="4" t="s">
        <v>689</v>
      </c>
      <c r="F37" s="28" t="n">
        <v>0</v>
      </c>
      <c r="G37" s="4" t="s">
        <v>56</v>
      </c>
      <c r="H37" s="28" t="n">
        <v>0</v>
      </c>
      <c r="I37" s="28" t="n">
        <v>3.46104</v>
      </c>
      <c r="J37" s="28" t="n">
        <v>0.3</v>
      </c>
      <c r="K37" s="28" t="n">
        <v>0</v>
      </c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89" t="s">
        <v>1788</v>
      </c>
      <c r="C7" s="89"/>
      <c r="D7" s="89"/>
    </row>
    <row r="8" s="39" customFormat="true" ht="47.25" hidden="false" customHeight="false" outlineLevel="0" collapsed="false">
      <c r="B8" s="82" t="s">
        <v>1462</v>
      </c>
      <c r="C8" s="90" t="s">
        <v>1789</v>
      </c>
      <c r="D8" s="91" t="s">
        <v>1790</v>
      </c>
    </row>
    <row r="9" s="39" customFormat="true" ht="18" hidden="false" customHeight="false" outlineLevel="0" collapsed="false">
      <c r="B9" s="42"/>
      <c r="C9" s="59" t="s">
        <v>219</v>
      </c>
      <c r="D9" s="74" t="s">
        <v>126</v>
      </c>
    </row>
    <row r="10" s="45" customFormat="true" ht="18" hidden="false" customHeight="true" outlineLevel="0" collapsed="false">
      <c r="B10" s="46"/>
      <c r="C10" s="47" t="s">
        <v>14</v>
      </c>
      <c r="D10" s="62" t="s">
        <v>15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1791</v>
      </c>
      <c r="C11" s="24" t="n">
        <v>21347.71</v>
      </c>
      <c r="D11" s="62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1792</v>
      </c>
      <c r="C12" s="52" t="n">
        <v>5151.6</v>
      </c>
    </row>
    <row r="13" customFormat="false" ht="18" hidden="false" customHeight="false" outlineLevel="0" collapsed="false">
      <c r="B13" s="4" t="s">
        <v>1793</v>
      </c>
      <c r="C13" s="28" t="n">
        <v>2950.82</v>
      </c>
    </row>
    <row r="14" customFormat="false" ht="18" hidden="false" customHeight="false" outlineLevel="0" collapsed="false">
      <c r="B14" s="4" t="s">
        <v>1794</v>
      </c>
      <c r="C14" s="28" t="n">
        <v>2200.78</v>
      </c>
    </row>
    <row r="15" customFormat="false" ht="18" hidden="false" customHeight="false" outlineLevel="0" collapsed="false">
      <c r="B15" s="49" t="s">
        <v>1795</v>
      </c>
      <c r="C15" s="52" t="n">
        <v>16196.11</v>
      </c>
    </row>
    <row r="16" customFormat="false" ht="18" hidden="false" customHeight="false" outlineLevel="0" collapsed="false">
      <c r="B16" s="4" t="s">
        <v>1796</v>
      </c>
      <c r="C16" s="28" t="n">
        <v>4606.8</v>
      </c>
    </row>
    <row r="17" customFormat="false" ht="18" hidden="false" customHeight="false" outlineLevel="0" collapsed="false">
      <c r="B17" s="4" t="s">
        <v>1797</v>
      </c>
      <c r="C17" s="28" t="n">
        <v>3238.19</v>
      </c>
    </row>
    <row r="18" customFormat="false" ht="18" hidden="false" customHeight="false" outlineLevel="0" collapsed="false">
      <c r="B18" s="4" t="s">
        <v>1798</v>
      </c>
      <c r="C18" s="28" t="n">
        <v>8351.12</v>
      </c>
    </row>
    <row r="19" customFormat="false" ht="18" hidden="false" customHeight="false" outlineLevel="0" collapsed="false">
      <c r="B19" s="4" t="s">
        <v>96</v>
      </c>
      <c r="C19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2" t="s">
        <v>1799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3" hidden="false" customHeight="false" outlineLevel="0" collapsed="false">
      <c r="B8" s="55" t="s">
        <v>1462</v>
      </c>
      <c r="C8" s="56" t="s">
        <v>61</v>
      </c>
      <c r="D8" s="56" t="s">
        <v>206</v>
      </c>
      <c r="E8" s="56" t="s">
        <v>63</v>
      </c>
      <c r="F8" s="56" t="s">
        <v>64</v>
      </c>
      <c r="G8" s="56" t="s">
        <v>120</v>
      </c>
      <c r="H8" s="56" t="s">
        <v>121</v>
      </c>
      <c r="I8" s="56" t="s">
        <v>65</v>
      </c>
      <c r="J8" s="56" t="s">
        <v>66</v>
      </c>
      <c r="K8" s="56" t="s">
        <v>1800</v>
      </c>
      <c r="L8" s="56" t="s">
        <v>1801</v>
      </c>
      <c r="M8" s="56" t="s">
        <v>1802</v>
      </c>
      <c r="N8" s="56" t="s">
        <v>207</v>
      </c>
      <c r="O8" s="56" t="s">
        <v>69</v>
      </c>
      <c r="P8" s="78" t="s">
        <v>125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26</v>
      </c>
      <c r="H9" s="59" t="s">
        <v>127</v>
      </c>
      <c r="I9" s="59"/>
      <c r="J9" s="59" t="s">
        <v>12</v>
      </c>
      <c r="K9" s="59" t="s">
        <v>12</v>
      </c>
      <c r="L9" s="59" t="s">
        <v>128</v>
      </c>
      <c r="M9" s="59" t="s">
        <v>11</v>
      </c>
      <c r="N9" s="59" t="s">
        <v>12</v>
      </c>
      <c r="O9" s="59" t="s">
        <v>12</v>
      </c>
      <c r="P9" s="60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62" t="s">
        <v>75</v>
      </c>
      <c r="J10" s="62" t="s">
        <v>76</v>
      </c>
      <c r="K10" s="47" t="s">
        <v>77</v>
      </c>
      <c r="L10" s="47" t="s">
        <v>78</v>
      </c>
      <c r="M10" s="47" t="s">
        <v>129</v>
      </c>
      <c r="N10" s="47" t="s">
        <v>130</v>
      </c>
      <c r="O10" s="62" t="s">
        <v>131</v>
      </c>
      <c r="P10" s="62" t="s">
        <v>132</v>
      </c>
      <c r="Q10" s="63"/>
    </row>
    <row r="11" s="45" customFormat="true" ht="18" hidden="false" customHeight="true" outlineLevel="0" collapsed="false">
      <c r="B11" s="48" t="s">
        <v>180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8" hidden="false" customHeight="false" outlineLevel="0" collapsed="false">
      <c r="B12" s="49" t="s">
        <v>80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212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4" t="s">
        <v>96</v>
      </c>
      <c r="E14" s="4" t="s">
        <v>96</v>
      </c>
      <c r="H14" s="28" t="n">
        <v>0</v>
      </c>
      <c r="I14" s="4" t="s">
        <v>9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61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4" t="s">
        <v>96</v>
      </c>
      <c r="E16" s="4" t="s">
        <v>96</v>
      </c>
      <c r="H16" s="28" t="n">
        <v>0</v>
      </c>
      <c r="I16" s="4" t="s">
        <v>9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213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4" t="s">
        <v>96</v>
      </c>
      <c r="E18" s="4" t="s">
        <v>96</v>
      </c>
      <c r="H18" s="28" t="n">
        <v>0</v>
      </c>
      <c r="I18" s="4" t="s">
        <v>96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682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6</v>
      </c>
      <c r="C20" s="4" t="s">
        <v>96</v>
      </c>
      <c r="D20" s="4" t="s">
        <v>96</v>
      </c>
      <c r="E20" s="4" t="s">
        <v>96</v>
      </c>
      <c r="H20" s="28" t="n">
        <v>0</v>
      </c>
      <c r="I20" s="4" t="s">
        <v>96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13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214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4" t="s">
        <v>96</v>
      </c>
      <c r="E23" s="4" t="s">
        <v>96</v>
      </c>
      <c r="H23" s="28" t="n">
        <v>0</v>
      </c>
      <c r="I23" s="4" t="s">
        <v>9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215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4" t="s">
        <v>96</v>
      </c>
      <c r="E25" s="4" t="s">
        <v>96</v>
      </c>
      <c r="H25" s="28" t="n">
        <v>0</v>
      </c>
      <c r="I25" s="4" t="s">
        <v>9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15</v>
      </c>
      <c r="D26" s="36"/>
    </row>
    <row r="27" customFormat="false" ht="18" hidden="false" customHeight="false" outlineLevel="0" collapsed="false">
      <c r="B27" s="4" t="s">
        <v>201</v>
      </c>
      <c r="D27" s="36"/>
    </row>
    <row r="28" customFormat="false" ht="18" hidden="false" customHeight="false" outlineLevel="0" collapsed="false">
      <c r="B28" s="4" t="s">
        <v>203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2" t="s">
        <v>1804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3" hidden="false" customHeight="false" outlineLevel="0" collapsed="false">
      <c r="B8" s="55" t="s">
        <v>1462</v>
      </c>
      <c r="C8" s="56" t="s">
        <v>61</v>
      </c>
      <c r="D8" s="56" t="s">
        <v>206</v>
      </c>
      <c r="E8" s="56" t="s">
        <v>63</v>
      </c>
      <c r="F8" s="56" t="s">
        <v>64</v>
      </c>
      <c r="G8" s="56" t="s">
        <v>120</v>
      </c>
      <c r="H8" s="56" t="s">
        <v>121</v>
      </c>
      <c r="I8" s="56" t="s">
        <v>65</v>
      </c>
      <c r="J8" s="56" t="s">
        <v>66</v>
      </c>
      <c r="K8" s="56" t="s">
        <v>1800</v>
      </c>
      <c r="L8" s="56" t="s">
        <v>122</v>
      </c>
      <c r="M8" s="56" t="s">
        <v>1802</v>
      </c>
      <c r="N8" s="56" t="s">
        <v>207</v>
      </c>
      <c r="O8" s="56" t="s">
        <v>69</v>
      </c>
      <c r="P8" s="78" t="s">
        <v>125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26</v>
      </c>
      <c r="H9" s="59" t="s">
        <v>127</v>
      </c>
      <c r="I9" s="59"/>
      <c r="J9" s="59" t="s">
        <v>12</v>
      </c>
      <c r="K9" s="59" t="s">
        <v>12</v>
      </c>
      <c r="L9" s="59" t="s">
        <v>128</v>
      </c>
      <c r="M9" s="59" t="s">
        <v>11</v>
      </c>
      <c r="N9" s="59" t="s">
        <v>12</v>
      </c>
      <c r="O9" s="59" t="s">
        <v>12</v>
      </c>
      <c r="P9" s="60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29</v>
      </c>
      <c r="N10" s="47" t="s">
        <v>130</v>
      </c>
      <c r="O10" s="47" t="s">
        <v>131</v>
      </c>
      <c r="P10" s="62" t="s">
        <v>132</v>
      </c>
      <c r="Q10" s="63"/>
    </row>
    <row r="11" s="45" customFormat="true" ht="18" hidden="false" customHeight="true" outlineLevel="0" collapsed="false">
      <c r="B11" s="48" t="s">
        <v>1805</v>
      </c>
      <c r="C11" s="47"/>
      <c r="D11" s="47"/>
      <c r="E11" s="47"/>
      <c r="F11" s="47"/>
      <c r="G11" s="47"/>
      <c r="H11" s="47"/>
      <c r="I11" s="62"/>
      <c r="J11" s="62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8" hidden="false" customHeight="false" outlineLevel="0" collapsed="false">
      <c r="B12" s="49" t="s">
        <v>80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520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4" t="s">
        <v>96</v>
      </c>
      <c r="E14" s="4" t="s">
        <v>96</v>
      </c>
      <c r="H14" s="28" t="n">
        <v>0</v>
      </c>
      <c r="I14" s="4" t="s">
        <v>9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521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4" t="s">
        <v>96</v>
      </c>
      <c r="E16" s="4" t="s">
        <v>96</v>
      </c>
      <c r="H16" s="28" t="n">
        <v>0</v>
      </c>
      <c r="I16" s="4" t="s">
        <v>9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213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4" t="s">
        <v>96</v>
      </c>
      <c r="E18" s="4" t="s">
        <v>96</v>
      </c>
      <c r="H18" s="28" t="n">
        <v>0</v>
      </c>
      <c r="I18" s="4" t="s">
        <v>96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682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6</v>
      </c>
      <c r="C20" s="4" t="s">
        <v>96</v>
      </c>
      <c r="D20" s="4" t="s">
        <v>96</v>
      </c>
      <c r="E20" s="4" t="s">
        <v>96</v>
      </c>
      <c r="H20" s="28" t="n">
        <v>0</v>
      </c>
      <c r="I20" s="4" t="s">
        <v>96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13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214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4" t="s">
        <v>96</v>
      </c>
      <c r="E23" s="4" t="s">
        <v>96</v>
      </c>
      <c r="H23" s="28" t="n">
        <v>0</v>
      </c>
      <c r="I23" s="4" t="s">
        <v>9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215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4" t="s">
        <v>96</v>
      </c>
      <c r="E25" s="4" t="s">
        <v>96</v>
      </c>
      <c r="H25" s="28" t="n">
        <v>0</v>
      </c>
      <c r="I25" s="4" t="s">
        <v>9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15</v>
      </c>
      <c r="D26" s="36"/>
    </row>
    <row r="27" customFormat="false" ht="18" hidden="false" customHeight="false" outlineLevel="0" collapsed="false">
      <c r="B27" s="4" t="s">
        <v>201</v>
      </c>
      <c r="D27" s="36"/>
    </row>
    <row r="28" customFormat="false" ht="18" hidden="false" customHeight="false" outlineLevel="0" collapsed="false">
      <c r="B28" s="4" t="s">
        <v>203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37" min="18" style="36" width="7.56"/>
    <col collapsed="false" customWidth="true" hidden="false" outlineLevel="0" max="38" min="38" style="36" width="6.7"/>
    <col collapsed="false" customWidth="true" hidden="false" outlineLevel="0" max="39" min="39" style="36" width="7.7"/>
    <col collapsed="false" customWidth="true" hidden="false" outlineLevel="0" max="40" min="40" style="36" width="7.14"/>
    <col collapsed="false" customWidth="true" hidden="false" outlineLevel="0" max="41" min="41" style="36" width="5.99"/>
    <col collapsed="false" customWidth="true" hidden="false" outlineLevel="0" max="42" min="42" style="36" width="7.85"/>
    <col collapsed="false" customWidth="true" hidden="false" outlineLevel="0" max="43" min="43" style="36" width="8.14"/>
    <col collapsed="false" customWidth="true" hidden="false" outlineLevel="0" max="44" min="44" style="36" width="1.7"/>
    <col collapsed="false" customWidth="true" hidden="false" outlineLevel="0" max="45" min="45" style="36" width="14.99"/>
    <col collapsed="false" customWidth="true" hidden="false" outlineLevel="0" max="46" min="46" style="36" width="8.7"/>
    <col collapsed="false" customWidth="true" hidden="false" outlineLevel="0" max="47" min="47" style="36" width="9.99"/>
    <col collapsed="false" customWidth="true" hidden="false" outlineLevel="0" max="48" min="48" style="36" width="9.56"/>
    <col collapsed="false" customWidth="true" hidden="false" outlineLevel="0" max="49" min="49" style="36" width="6.13"/>
    <col collapsed="false" customWidth="true" hidden="false" outlineLevel="0" max="51" min="50" style="36" width="5.71"/>
    <col collapsed="false" customWidth="true" hidden="false" outlineLevel="0" max="52" min="52" style="36" width="6.85"/>
    <col collapsed="false" customWidth="true" hidden="false" outlineLevel="0" max="53" min="53" style="36" width="6.41"/>
    <col collapsed="false" customWidth="true" hidden="false" outlineLevel="0" max="54" min="54" style="36" width="6.7"/>
    <col collapsed="false" customWidth="true" hidden="false" outlineLevel="0" max="55" min="55" style="36" width="7.28"/>
    <col collapsed="false" customWidth="true" hidden="false" outlineLevel="0" max="67" min="56" style="36" width="5.71"/>
    <col collapsed="false" customWidth="false" hidden="false" outlineLevel="0" max="257" min="6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1.75" hidden="false" customHeight="true" outlineLevel="0" collapsed="false">
      <c r="B6" s="53" t="s">
        <v>116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17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18</v>
      </c>
      <c r="C8" s="56" t="s">
        <v>61</v>
      </c>
      <c r="D8" s="56" t="s">
        <v>119</v>
      </c>
      <c r="E8" s="56" t="s">
        <v>63</v>
      </c>
      <c r="F8" s="56" t="s">
        <v>64</v>
      </c>
      <c r="G8" s="56" t="s">
        <v>120</v>
      </c>
      <c r="H8" s="56" t="s">
        <v>121</v>
      </c>
      <c r="I8" s="56" t="s">
        <v>65</v>
      </c>
      <c r="J8" s="56" t="s">
        <v>66</v>
      </c>
      <c r="K8" s="56" t="s">
        <v>67</v>
      </c>
      <c r="L8" s="56" t="s">
        <v>122</v>
      </c>
      <c r="M8" s="56" t="s">
        <v>123</v>
      </c>
      <c r="N8" s="56" t="s">
        <v>68</v>
      </c>
      <c r="O8" s="56" t="s">
        <v>124</v>
      </c>
      <c r="P8" s="56" t="s">
        <v>69</v>
      </c>
      <c r="Q8" s="57" t="s">
        <v>125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8"/>
      <c r="D9" s="58"/>
      <c r="E9" s="58"/>
      <c r="F9" s="58"/>
      <c r="G9" s="59" t="s">
        <v>126</v>
      </c>
      <c r="H9" s="59" t="s">
        <v>127</v>
      </c>
      <c r="I9" s="59"/>
      <c r="J9" s="59" t="s">
        <v>12</v>
      </c>
      <c r="K9" s="59" t="s">
        <v>12</v>
      </c>
      <c r="L9" s="59" t="s">
        <v>128</v>
      </c>
      <c r="M9" s="59"/>
      <c r="N9" s="59" t="s">
        <v>11</v>
      </c>
      <c r="O9" s="59" t="s">
        <v>12</v>
      </c>
      <c r="P9" s="59" t="s">
        <v>12</v>
      </c>
      <c r="Q9" s="60" t="s">
        <v>12</v>
      </c>
      <c r="AT9" s="36"/>
      <c r="AU9" s="36"/>
    </row>
    <row r="10" s="45" customFormat="true" ht="18" hidden="false" customHeight="true" outlineLevel="0" collapsed="false">
      <c r="B10" s="46"/>
      <c r="C10" s="61" t="s">
        <v>14</v>
      </c>
      <c r="D10" s="61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29</v>
      </c>
      <c r="N10" s="47" t="s">
        <v>130</v>
      </c>
      <c r="O10" s="47" t="s">
        <v>131</v>
      </c>
      <c r="P10" s="47" t="s">
        <v>132</v>
      </c>
      <c r="Q10" s="62" t="s">
        <v>133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6"/>
      <c r="AU10" s="36"/>
      <c r="AV10" s="39"/>
    </row>
    <row r="11" s="45" customFormat="true" ht="18" hidden="false" customHeight="true" outlineLevel="0" collapsed="false">
      <c r="B11" s="48" t="s">
        <v>134</v>
      </c>
      <c r="C11" s="61"/>
      <c r="D11" s="61"/>
      <c r="E11" s="47"/>
      <c r="F11" s="47"/>
      <c r="G11" s="47"/>
      <c r="H11" s="24" t="n">
        <v>4.12</v>
      </c>
      <c r="I11" s="47"/>
      <c r="J11" s="47"/>
      <c r="K11" s="24" t="n">
        <v>0.6</v>
      </c>
      <c r="L11" s="24" t="n">
        <v>572435676</v>
      </c>
      <c r="M11" s="47"/>
      <c r="N11" s="24" t="n">
        <v>696533.0550637</v>
      </c>
      <c r="O11" s="47"/>
      <c r="P11" s="24" t="n">
        <v>100</v>
      </c>
      <c r="Q11" s="24" t="n">
        <v>28.7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6"/>
      <c r="AU11" s="36"/>
      <c r="AV11" s="39"/>
      <c r="AZ11" s="36"/>
    </row>
    <row r="12" customFormat="false" ht="18" hidden="false" customHeight="false" outlineLevel="0" collapsed="false">
      <c r="B12" s="49" t="s">
        <v>80</v>
      </c>
      <c r="C12" s="36"/>
      <c r="D12" s="36"/>
      <c r="H12" s="52" t="n">
        <v>4.12</v>
      </c>
      <c r="K12" s="52" t="n">
        <v>0.6</v>
      </c>
      <c r="L12" s="52" t="n">
        <v>572435676</v>
      </c>
      <c r="N12" s="52" t="n">
        <v>696533.0550637</v>
      </c>
      <c r="P12" s="52" t="n">
        <v>100</v>
      </c>
      <c r="Q12" s="52" t="n">
        <v>28.7</v>
      </c>
    </row>
    <row r="13" customFormat="false" ht="18" hidden="false" customHeight="false" outlineLevel="0" collapsed="false">
      <c r="B13" s="49" t="s">
        <v>135</v>
      </c>
      <c r="C13" s="36"/>
      <c r="D13" s="36"/>
      <c r="H13" s="52" t="n">
        <v>4.89</v>
      </c>
      <c r="K13" s="52" t="n">
        <v>0.28</v>
      </c>
      <c r="L13" s="52" t="n">
        <v>156783077</v>
      </c>
      <c r="N13" s="52" t="n">
        <v>217949.5220014</v>
      </c>
      <c r="P13" s="52" t="n">
        <v>31.29</v>
      </c>
      <c r="Q13" s="52" t="n">
        <v>8.98</v>
      </c>
    </row>
    <row r="14" customFormat="false" ht="18" hidden="false" customHeight="false" outlineLevel="0" collapsed="false">
      <c r="B14" s="49" t="s">
        <v>136</v>
      </c>
      <c r="C14" s="36"/>
      <c r="D14" s="36"/>
      <c r="H14" s="52" t="n">
        <v>4.89</v>
      </c>
      <c r="K14" s="52" t="n">
        <v>0.28</v>
      </c>
      <c r="L14" s="52" t="n">
        <v>156783077</v>
      </c>
      <c r="N14" s="52" t="n">
        <v>217949.5220014</v>
      </c>
      <c r="P14" s="52" t="n">
        <v>31.29</v>
      </c>
      <c r="Q14" s="52" t="n">
        <v>8.98</v>
      </c>
    </row>
    <row r="15" customFormat="false" ht="18" hidden="false" customHeight="false" outlineLevel="0" collapsed="false">
      <c r="B15" s="4" t="s">
        <v>137</v>
      </c>
      <c r="C15" s="4" t="s">
        <v>138</v>
      </c>
      <c r="D15" s="4" t="s">
        <v>139</v>
      </c>
      <c r="E15" s="4" t="s">
        <v>140</v>
      </c>
      <c r="F15" s="4" t="s">
        <v>141</v>
      </c>
      <c r="G15" s="4" t="s">
        <v>142</v>
      </c>
      <c r="H15" s="28" t="n">
        <v>3.75</v>
      </c>
      <c r="I15" s="4" t="s">
        <v>86</v>
      </c>
      <c r="J15" s="28" t="n">
        <v>4</v>
      </c>
      <c r="K15" s="28" t="n">
        <v>0.01</v>
      </c>
      <c r="L15" s="28" t="n">
        <v>37753926</v>
      </c>
      <c r="M15" s="28" t="n">
        <v>155.85</v>
      </c>
      <c r="N15" s="28" t="n">
        <v>58839.493671</v>
      </c>
      <c r="O15" s="28" t="n">
        <v>0.24</v>
      </c>
      <c r="P15" s="28" t="n">
        <v>8.45</v>
      </c>
      <c r="Q15" s="28" t="n">
        <v>2.42</v>
      </c>
    </row>
    <row r="16" customFormat="false" ht="18" hidden="false" customHeight="false" outlineLevel="0" collapsed="false">
      <c r="B16" s="4" t="s">
        <v>143</v>
      </c>
      <c r="C16" s="4" t="s">
        <v>144</v>
      </c>
      <c r="D16" s="4" t="s">
        <v>139</v>
      </c>
      <c r="E16" s="4" t="s">
        <v>140</v>
      </c>
      <c r="F16" s="4" t="s">
        <v>141</v>
      </c>
      <c r="G16" s="4" t="s">
        <v>145</v>
      </c>
      <c r="H16" s="28" t="n">
        <v>6.23</v>
      </c>
      <c r="I16" s="4" t="s">
        <v>86</v>
      </c>
      <c r="J16" s="28" t="n">
        <v>4</v>
      </c>
      <c r="K16" s="28" t="n">
        <v>0.39</v>
      </c>
      <c r="L16" s="28" t="n">
        <v>28939323</v>
      </c>
      <c r="M16" s="28" t="n">
        <v>158.45</v>
      </c>
      <c r="N16" s="28" t="n">
        <v>45854.3572935</v>
      </c>
      <c r="O16" s="28" t="n">
        <v>0.27</v>
      </c>
      <c r="P16" s="28" t="n">
        <v>6.58</v>
      </c>
      <c r="Q16" s="28" t="n">
        <v>1.89</v>
      </c>
    </row>
    <row r="17" customFormat="false" ht="18" hidden="false" customHeight="false" outlineLevel="0" collapsed="false">
      <c r="B17" s="4" t="s">
        <v>146</v>
      </c>
      <c r="C17" s="4" t="s">
        <v>147</v>
      </c>
      <c r="D17" s="4" t="s">
        <v>139</v>
      </c>
      <c r="E17" s="4" t="s">
        <v>140</v>
      </c>
      <c r="F17" s="4" t="s">
        <v>141</v>
      </c>
      <c r="G17" s="4" t="s">
        <v>148</v>
      </c>
      <c r="H17" s="28" t="n">
        <v>0.83</v>
      </c>
      <c r="I17" s="4" t="s">
        <v>86</v>
      </c>
      <c r="J17" s="28" t="n">
        <v>3.52</v>
      </c>
      <c r="K17" s="28" t="n">
        <v>0.73</v>
      </c>
      <c r="L17" s="28" t="n">
        <v>19000000</v>
      </c>
      <c r="M17" s="28" t="n">
        <v>120.31</v>
      </c>
      <c r="N17" s="28" t="n">
        <v>22858.9</v>
      </c>
      <c r="O17" s="28" t="n">
        <v>0.1</v>
      </c>
      <c r="P17" s="28" t="n">
        <v>3.28</v>
      </c>
      <c r="Q17" s="28" t="n">
        <v>0.94</v>
      </c>
    </row>
    <row r="18" customFormat="false" ht="18" hidden="false" customHeight="false" outlineLevel="0" collapsed="false">
      <c r="B18" s="4" t="s">
        <v>149</v>
      </c>
      <c r="C18" s="4" t="s">
        <v>150</v>
      </c>
      <c r="D18" s="4" t="s">
        <v>139</v>
      </c>
      <c r="E18" s="4" t="s">
        <v>140</v>
      </c>
      <c r="F18" s="4" t="s">
        <v>141</v>
      </c>
      <c r="G18" s="4" t="s">
        <v>151</v>
      </c>
      <c r="H18" s="28" t="n">
        <v>14.6</v>
      </c>
      <c r="I18" s="4" t="s">
        <v>86</v>
      </c>
      <c r="J18" s="28" t="n">
        <v>4</v>
      </c>
      <c r="K18" s="28" t="n">
        <v>1.27</v>
      </c>
      <c r="L18" s="28" t="n">
        <v>11091218</v>
      </c>
      <c r="M18" s="28" t="n">
        <v>172.72</v>
      </c>
      <c r="N18" s="28" t="n">
        <v>19156.7517296</v>
      </c>
      <c r="O18" s="28" t="n">
        <v>0.07</v>
      </c>
      <c r="P18" s="28" t="n">
        <v>2.75</v>
      </c>
      <c r="Q18" s="28" t="n">
        <v>0.79</v>
      </c>
    </row>
    <row r="19" customFormat="false" ht="18" hidden="false" customHeight="false" outlineLevel="0" collapsed="false">
      <c r="B19" s="4" t="s">
        <v>152</v>
      </c>
      <c r="C19" s="4" t="s">
        <v>153</v>
      </c>
      <c r="D19" s="4" t="s">
        <v>139</v>
      </c>
      <c r="E19" s="4" t="s">
        <v>140</v>
      </c>
      <c r="F19" s="4" t="s">
        <v>141</v>
      </c>
      <c r="G19" s="4" t="s">
        <v>154</v>
      </c>
      <c r="H19" s="28" t="n">
        <v>4.9</v>
      </c>
      <c r="I19" s="4" t="s">
        <v>86</v>
      </c>
      <c r="J19" s="28" t="n">
        <v>2.75</v>
      </c>
      <c r="K19" s="28" t="n">
        <v>0.1</v>
      </c>
      <c r="L19" s="28" t="n">
        <v>21903301</v>
      </c>
      <c r="M19" s="28" t="n">
        <v>119.62</v>
      </c>
      <c r="N19" s="28" t="n">
        <v>26200.7286562</v>
      </c>
      <c r="O19" s="28" t="n">
        <v>0.14</v>
      </c>
      <c r="P19" s="28" t="n">
        <v>3.76</v>
      </c>
      <c r="Q19" s="28" t="n">
        <v>1.08</v>
      </c>
    </row>
    <row r="20" customFormat="false" ht="18" hidden="false" customHeight="false" outlineLevel="0" collapsed="false">
      <c r="B20" s="4" t="s">
        <v>155</v>
      </c>
      <c r="C20" s="4" t="s">
        <v>156</v>
      </c>
      <c r="D20" s="4" t="s">
        <v>139</v>
      </c>
      <c r="E20" s="4" t="s">
        <v>140</v>
      </c>
      <c r="F20" s="4" t="s">
        <v>141</v>
      </c>
      <c r="G20" s="4" t="s">
        <v>157</v>
      </c>
      <c r="H20" s="28" t="n">
        <v>5.92</v>
      </c>
      <c r="I20" s="4" t="s">
        <v>86</v>
      </c>
      <c r="J20" s="28" t="n">
        <v>1.75</v>
      </c>
      <c r="K20" s="28" t="n">
        <v>0.26</v>
      </c>
      <c r="L20" s="28" t="n">
        <v>7600000</v>
      </c>
      <c r="M20" s="28" t="n">
        <v>111.96</v>
      </c>
      <c r="N20" s="28" t="n">
        <v>8508.96</v>
      </c>
      <c r="O20" s="28" t="n">
        <v>0.05</v>
      </c>
      <c r="P20" s="28" t="n">
        <v>1.22</v>
      </c>
      <c r="Q20" s="28" t="n">
        <v>0.35</v>
      </c>
    </row>
    <row r="21" customFormat="false" ht="18" hidden="false" customHeight="false" outlineLevel="0" collapsed="false">
      <c r="B21" s="4" t="s">
        <v>158</v>
      </c>
      <c r="C21" s="4" t="s">
        <v>159</v>
      </c>
      <c r="D21" s="4" t="s">
        <v>139</v>
      </c>
      <c r="E21" s="4" t="s">
        <v>140</v>
      </c>
      <c r="F21" s="4" t="s">
        <v>141</v>
      </c>
      <c r="G21" s="4" t="s">
        <v>160</v>
      </c>
      <c r="H21" s="28" t="n">
        <v>2.25</v>
      </c>
      <c r="I21" s="4" t="s">
        <v>86</v>
      </c>
      <c r="J21" s="28" t="n">
        <v>3</v>
      </c>
      <c r="K21" s="28" t="n">
        <v>-0.1</v>
      </c>
      <c r="L21" s="28" t="n">
        <v>30495309</v>
      </c>
      <c r="M21" s="28" t="n">
        <v>119.79</v>
      </c>
      <c r="N21" s="28" t="n">
        <v>36530.3306511</v>
      </c>
      <c r="O21" s="28" t="n">
        <v>0.2</v>
      </c>
      <c r="P21" s="28" t="n">
        <v>5.24</v>
      </c>
      <c r="Q21" s="28" t="n">
        <v>1.51</v>
      </c>
    </row>
    <row r="22" customFormat="false" ht="18" hidden="false" customHeight="false" outlineLevel="0" collapsed="false">
      <c r="B22" s="49" t="s">
        <v>161</v>
      </c>
      <c r="C22" s="36"/>
      <c r="D22" s="36"/>
      <c r="H22" s="52" t="n">
        <v>3.78</v>
      </c>
      <c r="K22" s="52" t="n">
        <v>0.75</v>
      </c>
      <c r="L22" s="52" t="n">
        <v>415652599</v>
      </c>
      <c r="N22" s="52" t="n">
        <v>478583.5330623</v>
      </c>
      <c r="P22" s="52" t="n">
        <v>68.71</v>
      </c>
      <c r="Q22" s="52" t="n">
        <v>19.72</v>
      </c>
    </row>
    <row r="23" customFormat="false" ht="18" hidden="false" customHeight="false" outlineLevel="0" collapsed="false">
      <c r="B23" s="49" t="s">
        <v>162</v>
      </c>
      <c r="C23" s="36"/>
      <c r="D23" s="36"/>
      <c r="H23" s="52" t="n">
        <v>0</v>
      </c>
      <c r="K23" s="52" t="n">
        <v>0</v>
      </c>
      <c r="L23" s="52" t="n">
        <v>0</v>
      </c>
      <c r="N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" t="s">
        <v>96</v>
      </c>
      <c r="C24" s="4" t="s">
        <v>96</v>
      </c>
      <c r="D24" s="36"/>
      <c r="E24" s="4" t="s">
        <v>96</v>
      </c>
      <c r="H24" s="28" t="n">
        <v>0</v>
      </c>
      <c r="I24" s="4" t="s">
        <v>96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8" hidden="false" customHeight="false" outlineLevel="0" collapsed="false">
      <c r="B25" s="49" t="s">
        <v>163</v>
      </c>
      <c r="C25" s="36"/>
      <c r="D25" s="36"/>
      <c r="H25" s="52" t="n">
        <v>3.86</v>
      </c>
      <c r="K25" s="52" t="n">
        <v>0.8</v>
      </c>
      <c r="L25" s="52" t="n">
        <v>374151099</v>
      </c>
      <c r="N25" s="52" t="n">
        <v>437185.2430623</v>
      </c>
      <c r="P25" s="52" t="n">
        <v>62.77</v>
      </c>
      <c r="Q25" s="52" t="n">
        <v>18.02</v>
      </c>
    </row>
    <row r="26" customFormat="false" ht="18" hidden="false" customHeight="false" outlineLevel="0" collapsed="false">
      <c r="B26" s="4" t="s">
        <v>164</v>
      </c>
      <c r="C26" s="4" t="s">
        <v>165</v>
      </c>
      <c r="D26" s="4" t="s">
        <v>139</v>
      </c>
      <c r="E26" s="4" t="s">
        <v>140</v>
      </c>
      <c r="F26" s="4" t="s">
        <v>141</v>
      </c>
      <c r="G26" s="4" t="s">
        <v>166</v>
      </c>
      <c r="H26" s="28" t="n">
        <v>0.59</v>
      </c>
      <c r="I26" s="4" t="s">
        <v>86</v>
      </c>
      <c r="J26" s="28" t="n">
        <v>4.01</v>
      </c>
      <c r="K26" s="28" t="n">
        <v>0.1</v>
      </c>
      <c r="L26" s="28" t="n">
        <v>23273664</v>
      </c>
      <c r="M26" s="28" t="n">
        <v>103.94</v>
      </c>
      <c r="N26" s="28" t="n">
        <v>24190.6463616</v>
      </c>
      <c r="O26" s="28" t="n">
        <v>0.14</v>
      </c>
      <c r="P26" s="28" t="n">
        <v>3.47</v>
      </c>
      <c r="Q26" s="28" t="n">
        <v>1</v>
      </c>
    </row>
    <row r="27" customFormat="false" ht="18" hidden="false" customHeight="false" outlineLevel="0" collapsed="false">
      <c r="B27" s="4" t="s">
        <v>167</v>
      </c>
      <c r="C27" s="4" t="s">
        <v>168</v>
      </c>
      <c r="D27" s="4" t="s">
        <v>139</v>
      </c>
      <c r="E27" s="4" t="s">
        <v>140</v>
      </c>
      <c r="F27" s="4" t="s">
        <v>141</v>
      </c>
      <c r="G27" s="4" t="s">
        <v>169</v>
      </c>
      <c r="H27" s="28" t="n">
        <v>2.46</v>
      </c>
      <c r="I27" s="4" t="s">
        <v>86</v>
      </c>
      <c r="J27" s="28" t="n">
        <v>5.01</v>
      </c>
      <c r="K27" s="28" t="n">
        <v>0.39</v>
      </c>
      <c r="L27" s="28" t="n">
        <v>91718955</v>
      </c>
      <c r="M27" s="28" t="n">
        <v>113.91</v>
      </c>
      <c r="N27" s="28" t="n">
        <v>104477.0616405</v>
      </c>
      <c r="O27" s="28" t="n">
        <v>0.5</v>
      </c>
      <c r="P27" s="28" t="n">
        <v>15</v>
      </c>
      <c r="Q27" s="28" t="n">
        <v>4.31</v>
      </c>
    </row>
    <row r="28" customFormat="false" ht="18" hidden="false" customHeight="false" outlineLevel="0" collapsed="false">
      <c r="B28" s="4" t="s">
        <v>170</v>
      </c>
      <c r="C28" s="4" t="s">
        <v>171</v>
      </c>
      <c r="D28" s="4" t="s">
        <v>139</v>
      </c>
      <c r="E28" s="4" t="s">
        <v>140</v>
      </c>
      <c r="F28" s="4" t="s">
        <v>141</v>
      </c>
      <c r="G28" s="4" t="s">
        <v>172</v>
      </c>
      <c r="H28" s="28" t="n">
        <v>4.15</v>
      </c>
      <c r="I28" s="4" t="s">
        <v>86</v>
      </c>
      <c r="J28" s="28" t="n">
        <v>5.52</v>
      </c>
      <c r="K28" s="28" t="n">
        <v>0.88</v>
      </c>
      <c r="L28" s="28" t="n">
        <v>52161278</v>
      </c>
      <c r="M28" s="28" t="n">
        <v>122.95</v>
      </c>
      <c r="N28" s="28" t="n">
        <v>64132.291301</v>
      </c>
      <c r="O28" s="28" t="n">
        <v>0.29</v>
      </c>
      <c r="P28" s="28" t="n">
        <v>9.21</v>
      </c>
      <c r="Q28" s="28" t="n">
        <v>2.64</v>
      </c>
    </row>
    <row r="29" customFormat="false" ht="18" hidden="false" customHeight="false" outlineLevel="0" collapsed="false">
      <c r="B29" s="4" t="s">
        <v>173</v>
      </c>
      <c r="C29" s="4" t="s">
        <v>174</v>
      </c>
      <c r="D29" s="4" t="s">
        <v>139</v>
      </c>
      <c r="E29" s="4" t="s">
        <v>140</v>
      </c>
      <c r="F29" s="4" t="s">
        <v>141</v>
      </c>
      <c r="G29" s="4" t="s">
        <v>175</v>
      </c>
      <c r="H29" s="28" t="n">
        <v>15.44</v>
      </c>
      <c r="I29" s="4" t="s">
        <v>86</v>
      </c>
      <c r="J29" s="28" t="n">
        <v>5.5</v>
      </c>
      <c r="K29" s="28" t="n">
        <v>3.18</v>
      </c>
      <c r="L29" s="28" t="n">
        <v>11871326</v>
      </c>
      <c r="M29" s="28" t="n">
        <v>141.47</v>
      </c>
      <c r="N29" s="28" t="n">
        <v>16794.3648922</v>
      </c>
      <c r="O29" s="28" t="n">
        <v>0.07</v>
      </c>
      <c r="P29" s="28" t="n">
        <v>2.41</v>
      </c>
      <c r="Q29" s="28" t="n">
        <v>0.69</v>
      </c>
    </row>
    <row r="30" customFormat="false" ht="18" hidden="false" customHeight="false" outlineLevel="0" collapsed="false">
      <c r="B30" s="4" t="s">
        <v>176</v>
      </c>
      <c r="C30" s="4" t="s">
        <v>177</v>
      </c>
      <c r="D30" s="4" t="s">
        <v>139</v>
      </c>
      <c r="E30" s="4" t="s">
        <v>140</v>
      </c>
      <c r="F30" s="4" t="s">
        <v>141</v>
      </c>
      <c r="G30" s="4" t="s">
        <v>178</v>
      </c>
      <c r="H30" s="28" t="n">
        <v>1.61</v>
      </c>
      <c r="I30" s="4" t="s">
        <v>86</v>
      </c>
      <c r="J30" s="28" t="n">
        <v>6</v>
      </c>
      <c r="K30" s="28" t="n">
        <v>0.21</v>
      </c>
      <c r="L30" s="28" t="n">
        <v>85263024</v>
      </c>
      <c r="M30" s="28" t="n">
        <v>111.63</v>
      </c>
      <c r="N30" s="28" t="n">
        <v>95179.1136912</v>
      </c>
      <c r="O30" s="28" t="n">
        <v>0.47</v>
      </c>
      <c r="P30" s="28" t="n">
        <v>13.66</v>
      </c>
      <c r="Q30" s="28" t="n">
        <v>3.92</v>
      </c>
    </row>
    <row r="31" customFormat="false" ht="18" hidden="false" customHeight="false" outlineLevel="0" collapsed="false">
      <c r="B31" s="4" t="s">
        <v>179</v>
      </c>
      <c r="C31" s="4" t="s">
        <v>180</v>
      </c>
      <c r="D31" s="4" t="s">
        <v>139</v>
      </c>
      <c r="E31" s="4" t="s">
        <v>140</v>
      </c>
      <c r="F31" s="4" t="s">
        <v>141</v>
      </c>
      <c r="G31" s="4" t="s">
        <v>181</v>
      </c>
      <c r="H31" s="28" t="n">
        <v>5.23</v>
      </c>
      <c r="I31" s="4" t="s">
        <v>86</v>
      </c>
      <c r="J31" s="28" t="n">
        <v>4.25</v>
      </c>
      <c r="K31" s="28" t="n">
        <v>1.2</v>
      </c>
      <c r="L31" s="28" t="n">
        <v>46409867</v>
      </c>
      <c r="M31" s="28" t="n">
        <v>117.91</v>
      </c>
      <c r="N31" s="28" t="n">
        <v>54721.8741797</v>
      </c>
      <c r="O31" s="28" t="n">
        <v>0.25</v>
      </c>
      <c r="P31" s="28" t="n">
        <v>7.86</v>
      </c>
      <c r="Q31" s="28" t="n">
        <v>2.26</v>
      </c>
    </row>
    <row r="32" customFormat="false" ht="18" hidden="false" customHeight="false" outlineLevel="0" collapsed="false">
      <c r="B32" s="4" t="s">
        <v>182</v>
      </c>
      <c r="C32" s="4" t="s">
        <v>183</v>
      </c>
      <c r="D32" s="4" t="s">
        <v>139</v>
      </c>
      <c r="E32" s="4" t="s">
        <v>140</v>
      </c>
      <c r="F32" s="4" t="s">
        <v>141</v>
      </c>
      <c r="G32" s="4" t="s">
        <v>184</v>
      </c>
      <c r="H32" s="28" t="n">
        <v>6.1</v>
      </c>
      <c r="I32" s="4" t="s">
        <v>86</v>
      </c>
      <c r="J32" s="28" t="n">
        <v>3.75</v>
      </c>
      <c r="K32" s="28" t="n">
        <v>1.46</v>
      </c>
      <c r="L32" s="28" t="n">
        <v>27607029</v>
      </c>
      <c r="M32" s="28" t="n">
        <v>115.55</v>
      </c>
      <c r="N32" s="28" t="n">
        <v>31899.9220095</v>
      </c>
      <c r="O32" s="28" t="n">
        <v>0.18</v>
      </c>
      <c r="P32" s="28" t="n">
        <v>4.58</v>
      </c>
      <c r="Q32" s="28" t="n">
        <v>1.31</v>
      </c>
    </row>
    <row r="33" customFormat="false" ht="18" hidden="false" customHeight="false" outlineLevel="0" collapsed="false">
      <c r="B33" s="4" t="s">
        <v>185</v>
      </c>
      <c r="C33" s="4" t="s">
        <v>186</v>
      </c>
      <c r="D33" s="4" t="s">
        <v>139</v>
      </c>
      <c r="E33" s="4" t="s">
        <v>140</v>
      </c>
      <c r="F33" s="4" t="s">
        <v>141</v>
      </c>
      <c r="G33" s="4" t="s">
        <v>187</v>
      </c>
      <c r="H33" s="28" t="n">
        <v>0.34</v>
      </c>
      <c r="I33" s="4" t="s">
        <v>86</v>
      </c>
      <c r="J33" s="28" t="n">
        <v>1.25</v>
      </c>
      <c r="K33" s="28" t="n">
        <v>0.12</v>
      </c>
      <c r="L33" s="28" t="n">
        <v>11860390</v>
      </c>
      <c r="M33" s="28" t="n">
        <v>101.21</v>
      </c>
      <c r="N33" s="28" t="n">
        <v>12003.900719</v>
      </c>
      <c r="O33" s="28" t="n">
        <v>0.12</v>
      </c>
      <c r="P33" s="28" t="n">
        <v>1.72</v>
      </c>
      <c r="Q33" s="28" t="n">
        <v>0.49</v>
      </c>
    </row>
    <row r="34" customFormat="false" ht="18" hidden="false" customHeight="false" outlineLevel="0" collapsed="false">
      <c r="B34" s="4" t="s">
        <v>188</v>
      </c>
      <c r="C34" s="4" t="s">
        <v>189</v>
      </c>
      <c r="D34" s="4" t="s">
        <v>139</v>
      </c>
      <c r="E34" s="4" t="s">
        <v>140</v>
      </c>
      <c r="F34" s="4" t="s">
        <v>141</v>
      </c>
      <c r="G34" s="4" t="s">
        <v>190</v>
      </c>
      <c r="H34" s="28" t="n">
        <v>7.45</v>
      </c>
      <c r="I34" s="4" t="s">
        <v>86</v>
      </c>
      <c r="J34" s="28" t="n">
        <v>6.25</v>
      </c>
      <c r="K34" s="28" t="n">
        <v>1.92</v>
      </c>
      <c r="L34" s="28" t="n">
        <v>23985566</v>
      </c>
      <c r="M34" s="28" t="n">
        <v>140.86</v>
      </c>
      <c r="N34" s="28" t="n">
        <v>33786.0682676</v>
      </c>
      <c r="O34" s="28" t="n">
        <v>0.14</v>
      </c>
      <c r="P34" s="28" t="n">
        <v>4.85</v>
      </c>
      <c r="Q34" s="28" t="n">
        <v>1.39</v>
      </c>
    </row>
    <row r="35" customFormat="false" ht="18" hidden="false" customHeight="false" outlineLevel="0" collapsed="false">
      <c r="B35" s="49" t="s">
        <v>191</v>
      </c>
      <c r="C35" s="36"/>
      <c r="D35" s="36"/>
      <c r="H35" s="52" t="n">
        <v>2.91</v>
      </c>
      <c r="K35" s="52" t="n">
        <v>0.22</v>
      </c>
      <c r="L35" s="52" t="n">
        <v>41501500</v>
      </c>
      <c r="N35" s="52" t="n">
        <v>41398.29</v>
      </c>
      <c r="P35" s="52" t="n">
        <v>5.94</v>
      </c>
      <c r="Q35" s="52" t="n">
        <v>1.71</v>
      </c>
    </row>
    <row r="36" customFormat="false" ht="18" hidden="false" customHeight="false" outlineLevel="0" collapsed="false">
      <c r="B36" s="4" t="s">
        <v>192</v>
      </c>
      <c r="C36" s="4" t="s">
        <v>193</v>
      </c>
      <c r="D36" s="4" t="s">
        <v>139</v>
      </c>
      <c r="E36" s="4" t="s">
        <v>140</v>
      </c>
      <c r="F36" s="4" t="s">
        <v>141</v>
      </c>
      <c r="G36" s="4" t="s">
        <v>194</v>
      </c>
      <c r="H36" s="28" t="n">
        <v>2.92</v>
      </c>
      <c r="I36" s="4" t="s">
        <v>86</v>
      </c>
      <c r="J36" s="28" t="n">
        <v>0.15</v>
      </c>
      <c r="K36" s="28" t="n">
        <v>0.22</v>
      </c>
      <c r="L36" s="28" t="n">
        <v>41284000</v>
      </c>
      <c r="M36" s="28" t="n">
        <v>99.75</v>
      </c>
      <c r="N36" s="28" t="n">
        <v>41180.79</v>
      </c>
      <c r="O36" s="28" t="n">
        <v>0.22</v>
      </c>
      <c r="P36" s="28" t="n">
        <v>5.91</v>
      </c>
      <c r="Q36" s="28" t="n">
        <v>1.7</v>
      </c>
    </row>
    <row r="37" customFormat="false" ht="18" hidden="false" customHeight="false" outlineLevel="0" collapsed="false">
      <c r="B37" s="4" t="s">
        <v>195</v>
      </c>
      <c r="C37" s="4" t="s">
        <v>196</v>
      </c>
      <c r="D37" s="4" t="s">
        <v>139</v>
      </c>
      <c r="E37" s="4" t="s">
        <v>140</v>
      </c>
      <c r="F37" s="4" t="s">
        <v>141</v>
      </c>
      <c r="G37" s="4" t="s">
        <v>197</v>
      </c>
      <c r="H37" s="28" t="n">
        <v>0.17</v>
      </c>
      <c r="I37" s="4" t="s">
        <v>86</v>
      </c>
      <c r="J37" s="28" t="n">
        <v>0.15</v>
      </c>
      <c r="K37" s="28" t="n">
        <v>0.16</v>
      </c>
      <c r="L37" s="28" t="n">
        <v>217500</v>
      </c>
      <c r="M37" s="28" t="n">
        <v>100</v>
      </c>
      <c r="N37" s="28" t="n">
        <v>217.5</v>
      </c>
      <c r="O37" s="28" t="n">
        <v>0</v>
      </c>
      <c r="P37" s="28" t="n">
        <v>0.03</v>
      </c>
      <c r="Q37" s="28" t="n">
        <v>0.01</v>
      </c>
    </row>
    <row r="38" customFormat="false" ht="18" hidden="false" customHeight="false" outlineLevel="0" collapsed="false">
      <c r="B38" s="49" t="s">
        <v>198</v>
      </c>
      <c r="C38" s="36"/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6</v>
      </c>
      <c r="C39" s="4" t="s">
        <v>96</v>
      </c>
      <c r="D39" s="36"/>
      <c r="E39" s="4" t="s">
        <v>96</v>
      </c>
      <c r="H39" s="28" t="n">
        <v>0</v>
      </c>
      <c r="I39" s="4" t="s">
        <v>96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9" t="s">
        <v>113</v>
      </c>
      <c r="C40" s="36"/>
      <c r="D40" s="36"/>
      <c r="H40" s="52" t="n">
        <v>0</v>
      </c>
      <c r="K40" s="52" t="n">
        <v>0</v>
      </c>
      <c r="L40" s="52" t="n">
        <v>0</v>
      </c>
      <c r="N40" s="52" t="n">
        <v>0</v>
      </c>
      <c r="P40" s="52" t="n">
        <v>0</v>
      </c>
      <c r="Q40" s="52" t="n">
        <v>0</v>
      </c>
    </row>
    <row r="41" customFormat="false" ht="18" hidden="false" customHeight="false" outlineLevel="0" collapsed="false">
      <c r="B41" s="49" t="s">
        <v>199</v>
      </c>
      <c r="C41" s="36"/>
      <c r="D41" s="36"/>
      <c r="H41" s="52" t="n">
        <v>0</v>
      </c>
      <c r="K41" s="52" t="n">
        <v>0</v>
      </c>
      <c r="L41" s="52" t="n">
        <v>0</v>
      </c>
      <c r="N41" s="52" t="n">
        <v>0</v>
      </c>
      <c r="P41" s="52" t="n">
        <v>0</v>
      </c>
      <c r="Q41" s="52" t="n">
        <v>0</v>
      </c>
    </row>
    <row r="42" customFormat="false" ht="18" hidden="false" customHeight="false" outlineLevel="0" collapsed="false">
      <c r="B42" s="4" t="s">
        <v>96</v>
      </c>
      <c r="C42" s="4" t="s">
        <v>96</v>
      </c>
      <c r="D42" s="36"/>
      <c r="E42" s="4" t="s">
        <v>96</v>
      </c>
      <c r="H42" s="28" t="n">
        <v>0</v>
      </c>
      <c r="I42" s="4" t="s">
        <v>96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</row>
    <row r="43" customFormat="false" ht="18" hidden="false" customHeight="false" outlineLevel="0" collapsed="false">
      <c r="B43" s="49" t="s">
        <v>200</v>
      </c>
      <c r="C43" s="36"/>
      <c r="D43" s="36"/>
      <c r="H43" s="52" t="n">
        <v>0</v>
      </c>
      <c r="K43" s="52" t="n">
        <v>0</v>
      </c>
      <c r="L43" s="52" t="n">
        <v>0</v>
      </c>
      <c r="N43" s="52" t="n">
        <v>0</v>
      </c>
      <c r="P43" s="52" t="n">
        <v>0</v>
      </c>
      <c r="Q43" s="52" t="n">
        <v>0</v>
      </c>
    </row>
    <row r="44" customFormat="false" ht="18" hidden="false" customHeight="false" outlineLevel="0" collapsed="false">
      <c r="B44" s="4" t="s">
        <v>96</v>
      </c>
      <c r="C44" s="4" t="s">
        <v>96</v>
      </c>
      <c r="D44" s="36"/>
      <c r="E44" s="4" t="s">
        <v>96</v>
      </c>
      <c r="H44" s="28" t="n">
        <v>0</v>
      </c>
      <c r="I44" s="4" t="s">
        <v>96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</row>
    <row r="45" customFormat="false" ht="18" hidden="false" customHeight="false" outlineLevel="0" collapsed="false">
      <c r="B45" s="4" t="s">
        <v>201</v>
      </c>
      <c r="C45" s="36"/>
      <c r="D45" s="36"/>
    </row>
    <row r="46" customFormat="false" ht="18" hidden="false" customHeight="false" outlineLevel="0" collapsed="false">
      <c r="B46" s="4" t="s">
        <v>202</v>
      </c>
      <c r="C46" s="36"/>
      <c r="D46" s="36"/>
    </row>
    <row r="47" customFormat="false" ht="18" hidden="false" customHeight="false" outlineLevel="0" collapsed="false">
      <c r="B47" s="4" t="s">
        <v>203</v>
      </c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2" t="s">
        <v>1806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3" hidden="false" customHeight="false" outlineLevel="0" collapsed="false">
      <c r="B8" s="55" t="s">
        <v>1462</v>
      </c>
      <c r="C8" s="56" t="s">
        <v>61</v>
      </c>
      <c r="D8" s="56" t="s">
        <v>206</v>
      </c>
      <c r="E8" s="56" t="s">
        <v>63</v>
      </c>
      <c r="F8" s="56" t="s">
        <v>64</v>
      </c>
      <c r="G8" s="56" t="s">
        <v>120</v>
      </c>
      <c r="H8" s="56" t="s">
        <v>121</v>
      </c>
      <c r="I8" s="56" t="s">
        <v>65</v>
      </c>
      <c r="J8" s="56" t="s">
        <v>66</v>
      </c>
      <c r="K8" s="56" t="s">
        <v>1800</v>
      </c>
      <c r="L8" s="56" t="s">
        <v>122</v>
      </c>
      <c r="M8" s="56" t="s">
        <v>1802</v>
      </c>
      <c r="N8" s="56" t="s">
        <v>207</v>
      </c>
      <c r="O8" s="56" t="s">
        <v>69</v>
      </c>
      <c r="P8" s="78" t="s">
        <v>125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26</v>
      </c>
      <c r="H9" s="59" t="s">
        <v>127</v>
      </c>
      <c r="I9" s="59"/>
      <c r="J9" s="59" t="s">
        <v>12</v>
      </c>
      <c r="K9" s="59" t="s">
        <v>12</v>
      </c>
      <c r="L9" s="59" t="s">
        <v>128</v>
      </c>
      <c r="M9" s="59" t="s">
        <v>11</v>
      </c>
      <c r="N9" s="59" t="s">
        <v>12</v>
      </c>
      <c r="O9" s="59" t="s">
        <v>12</v>
      </c>
      <c r="P9" s="60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29</v>
      </c>
      <c r="N10" s="47" t="s">
        <v>130</v>
      </c>
      <c r="O10" s="47" t="s">
        <v>131</v>
      </c>
      <c r="P10" s="62" t="s">
        <v>132</v>
      </c>
      <c r="Q10" s="63"/>
    </row>
    <row r="11" s="45" customFormat="true" ht="18" hidden="false" customHeight="true" outlineLevel="0" collapsed="false">
      <c r="B11" s="48" t="s">
        <v>1807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8" hidden="false" customHeight="false" outlineLevel="0" collapsed="false">
      <c r="B12" s="49" t="s">
        <v>80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1520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96</v>
      </c>
      <c r="C14" s="4" t="s">
        <v>96</v>
      </c>
      <c r="D14" s="4" t="s">
        <v>96</v>
      </c>
      <c r="E14" s="4" t="s">
        <v>96</v>
      </c>
      <c r="F14" s="37"/>
      <c r="G14" s="37"/>
      <c r="H14" s="28" t="n">
        <v>0</v>
      </c>
      <c r="I14" s="4" t="s">
        <v>9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1521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96</v>
      </c>
      <c r="C16" s="4" t="s">
        <v>96</v>
      </c>
      <c r="D16" s="4" t="s">
        <v>96</v>
      </c>
      <c r="E16" s="4" t="s">
        <v>96</v>
      </c>
      <c r="F16" s="37"/>
      <c r="G16" s="37"/>
      <c r="H16" s="28" t="n">
        <v>0</v>
      </c>
      <c r="I16" s="4" t="s">
        <v>9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213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96</v>
      </c>
      <c r="C18" s="4" t="s">
        <v>96</v>
      </c>
      <c r="D18" s="4" t="s">
        <v>96</v>
      </c>
      <c r="E18" s="4" t="s">
        <v>96</v>
      </c>
      <c r="F18" s="37"/>
      <c r="G18" s="37"/>
      <c r="H18" s="28" t="n">
        <v>0</v>
      </c>
      <c r="I18" s="4" t="s">
        <v>96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682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96</v>
      </c>
      <c r="C20" s="4" t="s">
        <v>96</v>
      </c>
      <c r="D20" s="4" t="s">
        <v>96</v>
      </c>
      <c r="E20" s="4" t="s">
        <v>96</v>
      </c>
      <c r="F20" s="37"/>
      <c r="G20" s="37"/>
      <c r="H20" s="28" t="n">
        <v>0</v>
      </c>
      <c r="I20" s="4" t="s">
        <v>96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9" t="s">
        <v>113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214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4" t="s">
        <v>96</v>
      </c>
      <c r="E23" s="4" t="s">
        <v>96</v>
      </c>
      <c r="H23" s="28" t="n">
        <v>0</v>
      </c>
      <c r="I23" s="4" t="s">
        <v>9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215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4" t="s">
        <v>96</v>
      </c>
      <c r="E25" s="4" t="s">
        <v>96</v>
      </c>
      <c r="H25" s="28" t="n">
        <v>0</v>
      </c>
      <c r="I25" s="4" t="s">
        <v>9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15</v>
      </c>
      <c r="D26" s="36"/>
    </row>
    <row r="27" customFormat="false" ht="18" hidden="false" customHeight="false" outlineLevel="0" collapsed="false">
      <c r="B27" s="4" t="s">
        <v>201</v>
      </c>
      <c r="D27" s="36"/>
    </row>
    <row r="28" customFormat="false" ht="18" hidden="false" customHeight="false" outlineLevel="0" collapsed="false">
      <c r="B28" s="4" t="s">
        <v>202</v>
      </c>
      <c r="D28" s="36"/>
    </row>
    <row r="29" customFormat="false" ht="18" hidden="false" customHeight="false" outlineLevel="0" collapsed="false">
      <c r="B29" s="4" t="s">
        <v>203</v>
      </c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54" t="s">
        <v>116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204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3" hidden="false" customHeight="false" outlineLevel="0" collapsed="false">
      <c r="B8" s="64" t="s">
        <v>118</v>
      </c>
      <c r="C8" s="41" t="s">
        <v>61</v>
      </c>
      <c r="D8" s="41" t="s">
        <v>119</v>
      </c>
      <c r="E8" s="41" t="s">
        <v>205</v>
      </c>
      <c r="F8" s="41" t="s">
        <v>62</v>
      </c>
      <c r="G8" s="41" t="s">
        <v>206</v>
      </c>
      <c r="H8" s="41" t="s">
        <v>63</v>
      </c>
      <c r="I8" s="41" t="s">
        <v>64</v>
      </c>
      <c r="J8" s="41" t="s">
        <v>120</v>
      </c>
      <c r="K8" s="41" t="s">
        <v>121</v>
      </c>
      <c r="L8" s="41" t="s">
        <v>65</v>
      </c>
      <c r="M8" s="41" t="s">
        <v>66</v>
      </c>
      <c r="N8" s="41" t="s">
        <v>67</v>
      </c>
      <c r="O8" s="41" t="s">
        <v>122</v>
      </c>
      <c r="P8" s="41" t="s">
        <v>123</v>
      </c>
      <c r="Q8" s="41" t="s">
        <v>68</v>
      </c>
      <c r="R8" s="41" t="s">
        <v>207</v>
      </c>
      <c r="S8" s="41" t="s">
        <v>69</v>
      </c>
      <c r="T8" s="65" t="s">
        <v>125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6"/>
      <c r="C9" s="44"/>
      <c r="D9" s="44"/>
      <c r="E9" s="44"/>
      <c r="F9" s="44"/>
      <c r="G9" s="44"/>
      <c r="H9" s="44"/>
      <c r="I9" s="44"/>
      <c r="J9" s="44" t="s">
        <v>126</v>
      </c>
      <c r="K9" s="44" t="s">
        <v>127</v>
      </c>
      <c r="L9" s="44"/>
      <c r="M9" s="44" t="s">
        <v>12</v>
      </c>
      <c r="N9" s="44" t="s">
        <v>12</v>
      </c>
      <c r="O9" s="44" t="s">
        <v>128</v>
      </c>
      <c r="P9" s="44"/>
      <c r="Q9" s="44" t="s">
        <v>11</v>
      </c>
      <c r="R9" s="44" t="s">
        <v>12</v>
      </c>
      <c r="S9" s="44" t="s">
        <v>12</v>
      </c>
      <c r="T9" s="67" t="s">
        <v>12</v>
      </c>
      <c r="BJ9" s="36"/>
      <c r="BL9" s="36"/>
      <c r="BO9" s="45"/>
    </row>
    <row r="10" s="45" customFormat="true" ht="18" hidden="false" customHeight="true" outlineLevel="0" collapsed="false">
      <c r="B10" s="68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29</v>
      </c>
      <c r="N10" s="47" t="s">
        <v>130</v>
      </c>
      <c r="O10" s="47" t="s">
        <v>131</v>
      </c>
      <c r="P10" s="47" t="s">
        <v>132</v>
      </c>
      <c r="Q10" s="47" t="s">
        <v>133</v>
      </c>
      <c r="R10" s="47" t="s">
        <v>208</v>
      </c>
      <c r="S10" s="69" t="s">
        <v>209</v>
      </c>
      <c r="T10" s="70" t="s">
        <v>210</v>
      </c>
      <c r="U10" s="63"/>
      <c r="BJ10" s="36"/>
      <c r="BK10" s="39"/>
      <c r="BL10" s="36"/>
      <c r="BO10" s="36"/>
    </row>
    <row r="11" s="45" customFormat="true" ht="18" hidden="false" customHeight="true" outlineLevel="0" collapsed="false">
      <c r="B11" s="71" t="s">
        <v>21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1"/>
      <c r="Q11" s="24" t="n">
        <v>0</v>
      </c>
      <c r="R11" s="47"/>
      <c r="S11" s="24" t="n">
        <v>0</v>
      </c>
      <c r="T11" s="24" t="n">
        <v>0</v>
      </c>
      <c r="U11" s="63"/>
      <c r="BJ11" s="36"/>
      <c r="BK11" s="39"/>
      <c r="BL11" s="36"/>
      <c r="BO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212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36"/>
      <c r="E14" s="36"/>
      <c r="F14" s="36"/>
      <c r="G14" s="4" t="s">
        <v>96</v>
      </c>
      <c r="H14" s="4" t="s">
        <v>96</v>
      </c>
      <c r="K14" s="28" t="n">
        <v>0</v>
      </c>
      <c r="L14" s="4" t="s">
        <v>96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61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36"/>
      <c r="E16" s="36"/>
      <c r="F16" s="36"/>
      <c r="G16" s="4" t="s">
        <v>96</v>
      </c>
      <c r="H16" s="4" t="s">
        <v>96</v>
      </c>
      <c r="K16" s="28" t="n">
        <v>0</v>
      </c>
      <c r="L16" s="4" t="s">
        <v>96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213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36"/>
      <c r="E18" s="36"/>
      <c r="F18" s="36"/>
      <c r="G18" s="4" t="s">
        <v>96</v>
      </c>
      <c r="H18" s="4" t="s">
        <v>96</v>
      </c>
      <c r="K18" s="28" t="n">
        <v>0</v>
      </c>
      <c r="L18" s="4" t="s">
        <v>96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113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9" t="s">
        <v>214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8" hidden="false" customHeight="false" outlineLevel="0" collapsed="false">
      <c r="B21" s="4" t="s">
        <v>96</v>
      </c>
      <c r="C21" s="4" t="s">
        <v>96</v>
      </c>
      <c r="D21" s="36"/>
      <c r="E21" s="36"/>
      <c r="F21" s="36"/>
      <c r="G21" s="4" t="s">
        <v>96</v>
      </c>
      <c r="H21" s="4" t="s">
        <v>96</v>
      </c>
      <c r="K21" s="28" t="n">
        <v>0</v>
      </c>
      <c r="L21" s="4" t="s">
        <v>96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8" hidden="false" customHeight="false" outlineLevel="0" collapsed="false">
      <c r="B22" s="49" t="s">
        <v>215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36"/>
      <c r="E23" s="36"/>
      <c r="F23" s="36"/>
      <c r="G23" s="4" t="s">
        <v>96</v>
      </c>
      <c r="H23" s="4" t="s">
        <v>96</v>
      </c>
      <c r="K23" s="28" t="n">
        <v>0</v>
      </c>
      <c r="L23" s="4" t="s">
        <v>96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" t="s">
        <v>115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B25" s="4" t="s">
        <v>201</v>
      </c>
      <c r="C25" s="36"/>
      <c r="D25" s="36"/>
      <c r="E25" s="36"/>
      <c r="F25" s="36"/>
      <c r="G25" s="36"/>
    </row>
    <row r="26" customFormat="false" ht="18" hidden="false" customHeight="false" outlineLevel="0" collapsed="false">
      <c r="B26" s="4" t="s">
        <v>202</v>
      </c>
      <c r="C26" s="36"/>
      <c r="D26" s="36"/>
      <c r="E26" s="36"/>
      <c r="F26" s="36"/>
      <c r="G26" s="36"/>
    </row>
    <row r="27" customFormat="false" ht="18" hidden="false" customHeight="false" outlineLevel="0" collapsed="false">
      <c r="B27" s="4" t="s">
        <v>203</v>
      </c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N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216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customFormat="false" ht="26.25" hidden="false" customHeight="true" outlineLevel="0" collapsed="false">
      <c r="B7" s="72" t="s">
        <v>217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BN7" s="39"/>
    </row>
    <row r="8" s="39" customFormat="true" ht="63" hidden="false" customHeight="false" outlineLevel="0" collapsed="false">
      <c r="B8" s="55" t="s">
        <v>118</v>
      </c>
      <c r="C8" s="56" t="s">
        <v>61</v>
      </c>
      <c r="D8" s="56" t="s">
        <v>119</v>
      </c>
      <c r="E8" s="56" t="s">
        <v>205</v>
      </c>
      <c r="F8" s="56" t="s">
        <v>62</v>
      </c>
      <c r="G8" s="56" t="s">
        <v>206</v>
      </c>
      <c r="H8" s="56" t="s">
        <v>63</v>
      </c>
      <c r="I8" s="56" t="s">
        <v>64</v>
      </c>
      <c r="J8" s="56" t="s">
        <v>120</v>
      </c>
      <c r="K8" s="56" t="s">
        <v>121</v>
      </c>
      <c r="L8" s="56" t="s">
        <v>65</v>
      </c>
      <c r="M8" s="56" t="s">
        <v>66</v>
      </c>
      <c r="N8" s="56" t="s">
        <v>67</v>
      </c>
      <c r="O8" s="41" t="s">
        <v>122</v>
      </c>
      <c r="P8" s="56" t="s">
        <v>123</v>
      </c>
      <c r="Q8" s="73" t="s">
        <v>218</v>
      </c>
      <c r="R8" s="56" t="s">
        <v>68</v>
      </c>
      <c r="S8" s="41" t="s">
        <v>207</v>
      </c>
      <c r="T8" s="56" t="s">
        <v>69</v>
      </c>
      <c r="U8" s="56" t="s">
        <v>125</v>
      </c>
      <c r="W8" s="36"/>
      <c r="BJ8" s="36"/>
      <c r="BK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8"/>
      <c r="I9" s="58"/>
      <c r="J9" s="59" t="s">
        <v>126</v>
      </c>
      <c r="K9" s="59" t="s">
        <v>127</v>
      </c>
      <c r="L9" s="59"/>
      <c r="M9" s="59" t="s">
        <v>12</v>
      </c>
      <c r="N9" s="59" t="s">
        <v>12</v>
      </c>
      <c r="O9" s="59" t="s">
        <v>128</v>
      </c>
      <c r="P9" s="59"/>
      <c r="Q9" s="44" t="s">
        <v>219</v>
      </c>
      <c r="R9" s="59" t="s">
        <v>11</v>
      </c>
      <c r="S9" s="44" t="s">
        <v>12</v>
      </c>
      <c r="T9" s="74" t="s">
        <v>12</v>
      </c>
      <c r="U9" s="74" t="s">
        <v>12</v>
      </c>
      <c r="BI9" s="36"/>
      <c r="BJ9" s="36"/>
      <c r="BK9" s="36"/>
      <c r="BN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29</v>
      </c>
      <c r="N10" s="47" t="s">
        <v>130</v>
      </c>
      <c r="O10" s="47" t="s">
        <v>131</v>
      </c>
      <c r="P10" s="61" t="s">
        <v>132</v>
      </c>
      <c r="Q10" s="47" t="s">
        <v>133</v>
      </c>
      <c r="R10" s="47" t="s">
        <v>208</v>
      </c>
      <c r="S10" s="47" t="s">
        <v>209</v>
      </c>
      <c r="T10" s="47" t="s">
        <v>210</v>
      </c>
      <c r="U10" s="62" t="s">
        <v>220</v>
      </c>
      <c r="V10" s="63"/>
      <c r="BI10" s="36"/>
      <c r="BJ10" s="39"/>
      <c r="BK10" s="36"/>
    </row>
    <row r="11" s="45" customFormat="true" ht="18" hidden="false" customHeight="true" outlineLevel="0" collapsed="false">
      <c r="B11" s="48" t="s">
        <v>221</v>
      </c>
      <c r="C11" s="47"/>
      <c r="D11" s="47"/>
      <c r="E11" s="47"/>
      <c r="F11" s="47"/>
      <c r="G11" s="47"/>
      <c r="H11" s="47"/>
      <c r="I11" s="47"/>
      <c r="J11" s="47"/>
      <c r="K11" s="24" t="n">
        <v>3.99</v>
      </c>
      <c r="L11" s="47"/>
      <c r="M11" s="47"/>
      <c r="N11" s="24" t="n">
        <v>2.31</v>
      </c>
      <c r="O11" s="24" t="n">
        <v>559305676.74</v>
      </c>
      <c r="P11" s="61"/>
      <c r="Q11" s="24" t="n">
        <v>7171.34386</v>
      </c>
      <c r="R11" s="24" t="n">
        <v>623268.810926521</v>
      </c>
      <c r="S11" s="47"/>
      <c r="T11" s="24" t="n">
        <v>100</v>
      </c>
      <c r="U11" s="24" t="n">
        <v>25.68</v>
      </c>
      <c r="V11" s="63"/>
      <c r="BI11" s="36"/>
      <c r="BJ11" s="39"/>
      <c r="BK11" s="36"/>
      <c r="BN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F12" s="36"/>
      <c r="K12" s="52" t="n">
        <v>3.91</v>
      </c>
      <c r="N12" s="52" t="n">
        <v>2.11</v>
      </c>
      <c r="O12" s="52" t="n">
        <v>490710676.74</v>
      </c>
      <c r="Q12" s="52" t="n">
        <v>7171.34386</v>
      </c>
      <c r="R12" s="52" t="n">
        <v>559281.623652393</v>
      </c>
      <c r="T12" s="52" t="n">
        <v>89.73</v>
      </c>
      <c r="U12" s="52" t="n">
        <v>23.05</v>
      </c>
    </row>
    <row r="13" customFormat="false" ht="18" hidden="false" customHeight="false" outlineLevel="0" collapsed="false">
      <c r="B13" s="49" t="s">
        <v>212</v>
      </c>
      <c r="C13" s="36"/>
      <c r="D13" s="36"/>
      <c r="E13" s="36"/>
      <c r="F13" s="36"/>
      <c r="K13" s="52" t="n">
        <v>3.76</v>
      </c>
      <c r="N13" s="52" t="n">
        <v>1.61</v>
      </c>
      <c r="O13" s="52" t="n">
        <v>322229914.28</v>
      </c>
      <c r="Q13" s="52" t="n">
        <v>5359.12072</v>
      </c>
      <c r="R13" s="52" t="n">
        <v>380973.006082753</v>
      </c>
      <c r="T13" s="52" t="n">
        <v>61.12</v>
      </c>
      <c r="U13" s="52" t="n">
        <v>15.7</v>
      </c>
    </row>
    <row r="14" customFormat="false" ht="18" hidden="false" customHeight="false" outlineLevel="0" collapsed="false">
      <c r="B14" s="4" t="s">
        <v>222</v>
      </c>
      <c r="C14" s="4" t="s">
        <v>223</v>
      </c>
      <c r="D14" s="4" t="s">
        <v>139</v>
      </c>
      <c r="E14" s="4" t="s">
        <v>54</v>
      </c>
      <c r="F14" s="4" t="s">
        <v>224</v>
      </c>
      <c r="G14" s="4" t="s">
        <v>225</v>
      </c>
      <c r="H14" s="4" t="s">
        <v>84</v>
      </c>
      <c r="I14" s="4" t="s">
        <v>85</v>
      </c>
      <c r="J14" s="4" t="s">
        <v>226</v>
      </c>
      <c r="K14" s="28" t="n">
        <v>2.98</v>
      </c>
      <c r="L14" s="4" t="s">
        <v>86</v>
      </c>
      <c r="M14" s="28" t="n">
        <v>0.59</v>
      </c>
      <c r="N14" s="28" t="n">
        <v>0.66</v>
      </c>
      <c r="O14" s="28" t="n">
        <v>17450469</v>
      </c>
      <c r="P14" s="28" t="n">
        <v>99.8</v>
      </c>
      <c r="Q14" s="28" t="n">
        <v>51.47888</v>
      </c>
      <c r="R14" s="28" t="n">
        <v>17467.046942</v>
      </c>
      <c r="S14" s="28" t="n">
        <v>0.33</v>
      </c>
      <c r="T14" s="28" t="n">
        <v>2.8</v>
      </c>
      <c r="U14" s="28" t="n">
        <v>0.72</v>
      </c>
    </row>
    <row r="15" customFormat="false" ht="18" hidden="false" customHeight="false" outlineLevel="0" collapsed="false">
      <c r="B15" s="4" t="s">
        <v>227</v>
      </c>
      <c r="C15" s="4" t="s">
        <v>228</v>
      </c>
      <c r="D15" s="4" t="s">
        <v>139</v>
      </c>
      <c r="E15" s="4" t="s">
        <v>54</v>
      </c>
      <c r="F15" s="4" t="s">
        <v>229</v>
      </c>
      <c r="G15" s="4" t="s">
        <v>225</v>
      </c>
      <c r="H15" s="4" t="s">
        <v>84</v>
      </c>
      <c r="I15" s="4" t="s">
        <v>85</v>
      </c>
      <c r="J15" s="4" t="s">
        <v>230</v>
      </c>
      <c r="K15" s="28" t="n">
        <v>1.54</v>
      </c>
      <c r="L15" s="4" t="s">
        <v>86</v>
      </c>
      <c r="M15" s="28" t="n">
        <v>2.58</v>
      </c>
      <c r="N15" s="28" t="n">
        <v>0.58</v>
      </c>
      <c r="O15" s="28" t="n">
        <v>600000</v>
      </c>
      <c r="P15" s="28" t="n">
        <v>107.1</v>
      </c>
      <c r="Q15" s="28" t="n">
        <v>0</v>
      </c>
      <c r="R15" s="28" t="n">
        <v>642.6</v>
      </c>
      <c r="S15" s="28" t="n">
        <v>0.02</v>
      </c>
      <c r="T15" s="28" t="n">
        <v>0.1</v>
      </c>
      <c r="U15" s="28" t="n">
        <v>0.03</v>
      </c>
    </row>
    <row r="16" customFormat="false" ht="18" hidden="false" customHeight="false" outlineLevel="0" collapsed="false">
      <c r="B16" s="4" t="s">
        <v>231</v>
      </c>
      <c r="C16" s="4" t="s">
        <v>232</v>
      </c>
      <c r="D16" s="4" t="s">
        <v>139</v>
      </c>
      <c r="E16" s="4" t="s">
        <v>54</v>
      </c>
      <c r="F16" s="4" t="s">
        <v>229</v>
      </c>
      <c r="G16" s="4" t="s">
        <v>225</v>
      </c>
      <c r="H16" s="4" t="s">
        <v>84</v>
      </c>
      <c r="I16" s="4" t="s">
        <v>85</v>
      </c>
      <c r="J16" s="4" t="s">
        <v>233</v>
      </c>
      <c r="K16" s="28" t="n">
        <v>2.57</v>
      </c>
      <c r="L16" s="4" t="s">
        <v>86</v>
      </c>
      <c r="M16" s="28" t="n">
        <v>0.64</v>
      </c>
      <c r="N16" s="28" t="n">
        <v>0.49</v>
      </c>
      <c r="O16" s="28" t="n">
        <v>1559280</v>
      </c>
      <c r="P16" s="28" t="n">
        <v>100.14</v>
      </c>
      <c r="Q16" s="28" t="n">
        <v>0</v>
      </c>
      <c r="R16" s="28" t="n">
        <v>1561.462992</v>
      </c>
      <c r="S16" s="28" t="n">
        <v>0.05</v>
      </c>
      <c r="T16" s="28" t="n">
        <v>0.25</v>
      </c>
      <c r="U16" s="28" t="n">
        <v>0.06</v>
      </c>
    </row>
    <row r="17" customFormat="false" ht="18" hidden="false" customHeight="false" outlineLevel="0" collapsed="false">
      <c r="B17" s="4" t="s">
        <v>234</v>
      </c>
      <c r="C17" s="4" t="s">
        <v>235</v>
      </c>
      <c r="D17" s="4" t="s">
        <v>139</v>
      </c>
      <c r="E17" s="4" t="s">
        <v>54</v>
      </c>
      <c r="F17" s="4" t="s">
        <v>229</v>
      </c>
      <c r="G17" s="4" t="s">
        <v>225</v>
      </c>
      <c r="H17" s="4" t="s">
        <v>84</v>
      </c>
      <c r="I17" s="4" t="s">
        <v>85</v>
      </c>
      <c r="J17" s="4" t="s">
        <v>236</v>
      </c>
      <c r="K17" s="28" t="n">
        <v>5.1</v>
      </c>
      <c r="L17" s="4" t="s">
        <v>86</v>
      </c>
      <c r="M17" s="28" t="n">
        <v>0.99</v>
      </c>
      <c r="N17" s="28" t="n">
        <v>0.8</v>
      </c>
      <c r="O17" s="28" t="n">
        <v>5600000</v>
      </c>
      <c r="P17" s="28" t="n">
        <v>102.13</v>
      </c>
      <c r="Q17" s="28" t="n">
        <v>0</v>
      </c>
      <c r="R17" s="28" t="n">
        <v>5719.28</v>
      </c>
      <c r="S17" s="28" t="n">
        <v>0.19</v>
      </c>
      <c r="T17" s="28" t="n">
        <v>0.92</v>
      </c>
      <c r="U17" s="28" t="n">
        <v>0.24</v>
      </c>
    </row>
    <row r="18" customFormat="false" ht="18" hidden="false" customHeight="false" outlineLevel="0" collapsed="false">
      <c r="B18" s="4" t="s">
        <v>237</v>
      </c>
      <c r="C18" s="4" t="s">
        <v>238</v>
      </c>
      <c r="D18" s="4" t="s">
        <v>139</v>
      </c>
      <c r="E18" s="4" t="s">
        <v>54</v>
      </c>
      <c r="F18" s="4" t="s">
        <v>224</v>
      </c>
      <c r="G18" s="4" t="s">
        <v>225</v>
      </c>
      <c r="H18" s="4" t="s">
        <v>89</v>
      </c>
      <c r="I18" s="4" t="s">
        <v>85</v>
      </c>
      <c r="J18" s="4" t="s">
        <v>239</v>
      </c>
      <c r="K18" s="28" t="n">
        <v>0.35</v>
      </c>
      <c r="L18" s="4" t="s">
        <v>86</v>
      </c>
      <c r="M18" s="28" t="n">
        <v>4.4</v>
      </c>
      <c r="N18" s="28" t="n">
        <v>1.45</v>
      </c>
      <c r="O18" s="28" t="n">
        <v>636748.47</v>
      </c>
      <c r="P18" s="28" t="n">
        <v>122.07</v>
      </c>
      <c r="Q18" s="28" t="n">
        <v>0</v>
      </c>
      <c r="R18" s="28" t="n">
        <v>777.278857329</v>
      </c>
      <c r="S18" s="28" t="n">
        <v>0.1</v>
      </c>
      <c r="T18" s="28" t="n">
        <v>0.12</v>
      </c>
      <c r="U18" s="28" t="n">
        <v>0.03</v>
      </c>
    </row>
    <row r="19" customFormat="false" ht="18" hidden="false" customHeight="false" outlineLevel="0" collapsed="false">
      <c r="B19" s="4" t="s">
        <v>240</v>
      </c>
      <c r="C19" s="4" t="s">
        <v>241</v>
      </c>
      <c r="D19" s="4" t="s">
        <v>139</v>
      </c>
      <c r="E19" s="4" t="s">
        <v>54</v>
      </c>
      <c r="F19" s="4" t="s">
        <v>224</v>
      </c>
      <c r="G19" s="4" t="s">
        <v>225</v>
      </c>
      <c r="H19" s="4" t="s">
        <v>89</v>
      </c>
      <c r="I19" s="4" t="s">
        <v>85</v>
      </c>
      <c r="J19" s="4" t="s">
        <v>239</v>
      </c>
      <c r="K19" s="28" t="n">
        <v>0.2</v>
      </c>
      <c r="L19" s="4" t="s">
        <v>86</v>
      </c>
      <c r="M19" s="28" t="n">
        <v>2.6</v>
      </c>
      <c r="N19" s="28" t="n">
        <v>1.52</v>
      </c>
      <c r="O19" s="28" t="n">
        <v>6996080</v>
      </c>
      <c r="P19" s="28" t="n">
        <v>109.01</v>
      </c>
      <c r="Q19" s="28" t="n">
        <v>0</v>
      </c>
      <c r="R19" s="28" t="n">
        <v>7626.426808</v>
      </c>
      <c r="S19" s="28" t="n">
        <v>0.21</v>
      </c>
      <c r="T19" s="28" t="n">
        <v>1.22</v>
      </c>
      <c r="U19" s="28" t="n">
        <v>0.31</v>
      </c>
    </row>
    <row r="20" customFormat="false" ht="18" hidden="false" customHeight="false" outlineLevel="0" collapsed="false">
      <c r="B20" s="4" t="s">
        <v>242</v>
      </c>
      <c r="C20" s="4" t="s">
        <v>243</v>
      </c>
      <c r="D20" s="4" t="s">
        <v>139</v>
      </c>
      <c r="E20" s="4" t="s">
        <v>54</v>
      </c>
      <c r="F20" s="4" t="s">
        <v>224</v>
      </c>
      <c r="G20" s="4" t="s">
        <v>225</v>
      </c>
      <c r="H20" s="4" t="s">
        <v>89</v>
      </c>
      <c r="I20" s="4" t="s">
        <v>85</v>
      </c>
      <c r="J20" s="4" t="s">
        <v>244</v>
      </c>
      <c r="K20" s="28" t="n">
        <v>3.19</v>
      </c>
      <c r="L20" s="4" t="s">
        <v>86</v>
      </c>
      <c r="M20" s="28" t="n">
        <v>3.4</v>
      </c>
      <c r="N20" s="28" t="n">
        <v>0.59</v>
      </c>
      <c r="O20" s="28" t="n">
        <v>5039273</v>
      </c>
      <c r="P20" s="28" t="n">
        <v>114.56</v>
      </c>
      <c r="Q20" s="28" t="n">
        <v>0</v>
      </c>
      <c r="R20" s="28" t="n">
        <v>5772.9911488</v>
      </c>
      <c r="S20" s="28" t="n">
        <v>0.27</v>
      </c>
      <c r="T20" s="28" t="n">
        <v>0.93</v>
      </c>
      <c r="U20" s="28" t="n">
        <v>0.24</v>
      </c>
    </row>
    <row r="21" customFormat="false" ht="18" hidden="false" customHeight="false" outlineLevel="0" collapsed="false">
      <c r="B21" s="4" t="s">
        <v>245</v>
      </c>
      <c r="C21" s="4" t="s">
        <v>246</v>
      </c>
      <c r="D21" s="4" t="s">
        <v>139</v>
      </c>
      <c r="E21" s="4" t="s">
        <v>54</v>
      </c>
      <c r="F21" s="4" t="s">
        <v>247</v>
      </c>
      <c r="G21" s="4" t="s">
        <v>248</v>
      </c>
      <c r="H21" s="4" t="s">
        <v>89</v>
      </c>
      <c r="I21" s="4" t="s">
        <v>85</v>
      </c>
      <c r="J21" s="4" t="s">
        <v>249</v>
      </c>
      <c r="K21" s="28" t="n">
        <v>5.26</v>
      </c>
      <c r="L21" s="4" t="s">
        <v>86</v>
      </c>
      <c r="M21" s="28" t="n">
        <v>1.64</v>
      </c>
      <c r="N21" s="28" t="n">
        <v>1.27</v>
      </c>
      <c r="O21" s="28" t="n">
        <v>7903600</v>
      </c>
      <c r="P21" s="28" t="n">
        <v>101.93</v>
      </c>
      <c r="Q21" s="28" t="n">
        <v>64.80952</v>
      </c>
      <c r="R21" s="28" t="n">
        <v>8120.949</v>
      </c>
      <c r="S21" s="28" t="n">
        <v>0.67</v>
      </c>
      <c r="T21" s="28" t="n">
        <v>1.3</v>
      </c>
      <c r="U21" s="28" t="n">
        <v>0.33</v>
      </c>
    </row>
    <row r="22" customFormat="false" ht="18" hidden="false" customHeight="false" outlineLevel="0" collapsed="false">
      <c r="B22" s="4" t="s">
        <v>250</v>
      </c>
      <c r="C22" s="4" t="s">
        <v>251</v>
      </c>
      <c r="D22" s="4" t="s">
        <v>139</v>
      </c>
      <c r="E22" s="4" t="s">
        <v>54</v>
      </c>
      <c r="F22" s="4" t="s">
        <v>247</v>
      </c>
      <c r="G22" s="4" t="s">
        <v>248</v>
      </c>
      <c r="H22" s="4" t="s">
        <v>252</v>
      </c>
      <c r="I22" s="4" t="s">
        <v>253</v>
      </c>
      <c r="J22" s="4" t="s">
        <v>254</v>
      </c>
      <c r="K22" s="28" t="n">
        <v>6.61</v>
      </c>
      <c r="L22" s="4" t="s">
        <v>86</v>
      </c>
      <c r="M22" s="28" t="n">
        <v>1.34</v>
      </c>
      <c r="N22" s="28" t="n">
        <v>1.61</v>
      </c>
      <c r="O22" s="28" t="n">
        <v>8500000</v>
      </c>
      <c r="P22" s="28" t="n">
        <v>99.05</v>
      </c>
      <c r="Q22" s="28" t="n">
        <v>57.40669</v>
      </c>
      <c r="R22" s="28" t="n">
        <v>8476.65669</v>
      </c>
      <c r="S22" s="28" t="n">
        <v>0.27</v>
      </c>
      <c r="T22" s="28" t="n">
        <v>1.36</v>
      </c>
      <c r="U22" s="28" t="n">
        <v>0.35</v>
      </c>
    </row>
    <row r="23" customFormat="false" ht="18" hidden="false" customHeight="false" outlineLevel="0" collapsed="false">
      <c r="B23" s="4" t="s">
        <v>255</v>
      </c>
      <c r="C23" s="4" t="s">
        <v>256</v>
      </c>
      <c r="D23" s="4" t="s">
        <v>139</v>
      </c>
      <c r="E23" s="4" t="s">
        <v>54</v>
      </c>
      <c r="F23" s="4" t="s">
        <v>257</v>
      </c>
      <c r="G23" s="4" t="s">
        <v>225</v>
      </c>
      <c r="H23" s="4" t="s">
        <v>89</v>
      </c>
      <c r="I23" s="4" t="s">
        <v>85</v>
      </c>
      <c r="J23" s="4" t="s">
        <v>258</v>
      </c>
      <c r="K23" s="28" t="n">
        <v>3.71</v>
      </c>
      <c r="L23" s="4" t="s">
        <v>86</v>
      </c>
      <c r="M23" s="28" t="n">
        <v>4</v>
      </c>
      <c r="N23" s="28" t="n">
        <v>0.71</v>
      </c>
      <c r="O23" s="28" t="n">
        <v>14793450</v>
      </c>
      <c r="P23" s="28" t="n">
        <v>119.19</v>
      </c>
      <c r="Q23" s="28" t="n">
        <v>0</v>
      </c>
      <c r="R23" s="28" t="n">
        <v>17632.313055</v>
      </c>
      <c r="S23" s="28" t="n">
        <v>0.51</v>
      </c>
      <c r="T23" s="28" t="n">
        <v>2.83</v>
      </c>
      <c r="U23" s="28" t="n">
        <v>0.73</v>
      </c>
    </row>
    <row r="24" customFormat="false" ht="18" hidden="false" customHeight="false" outlineLevel="0" collapsed="false">
      <c r="B24" s="4" t="s">
        <v>259</v>
      </c>
      <c r="C24" s="4" t="s">
        <v>260</v>
      </c>
      <c r="D24" s="4" t="s">
        <v>139</v>
      </c>
      <c r="E24" s="4" t="s">
        <v>54</v>
      </c>
      <c r="F24" s="4" t="s">
        <v>257</v>
      </c>
      <c r="G24" s="4" t="s">
        <v>225</v>
      </c>
      <c r="H24" s="4" t="s">
        <v>89</v>
      </c>
      <c r="I24" s="4" t="s">
        <v>85</v>
      </c>
      <c r="J24" s="4" t="s">
        <v>261</v>
      </c>
      <c r="K24" s="28" t="n">
        <v>2.19</v>
      </c>
      <c r="L24" s="4" t="s">
        <v>86</v>
      </c>
      <c r="M24" s="28" t="n">
        <v>4.1</v>
      </c>
      <c r="N24" s="28" t="n">
        <v>0.63</v>
      </c>
      <c r="O24" s="28" t="n">
        <v>5137712</v>
      </c>
      <c r="P24" s="28" t="n">
        <v>131.3</v>
      </c>
      <c r="Q24" s="28" t="n">
        <v>0</v>
      </c>
      <c r="R24" s="28" t="n">
        <v>6745.815856</v>
      </c>
      <c r="S24" s="28" t="n">
        <v>0.16</v>
      </c>
      <c r="T24" s="28" t="n">
        <v>1.08</v>
      </c>
      <c r="U24" s="28" t="n">
        <v>0.28</v>
      </c>
    </row>
    <row r="25" customFormat="false" ht="18" hidden="false" customHeight="false" outlineLevel="0" collapsed="false">
      <c r="B25" s="4" t="s">
        <v>262</v>
      </c>
      <c r="C25" s="4" t="s">
        <v>263</v>
      </c>
      <c r="D25" s="4" t="s">
        <v>139</v>
      </c>
      <c r="E25" s="4" t="s">
        <v>54</v>
      </c>
      <c r="F25" s="4" t="s">
        <v>264</v>
      </c>
      <c r="G25" s="4" t="s">
        <v>248</v>
      </c>
      <c r="H25" s="4" t="s">
        <v>265</v>
      </c>
      <c r="I25" s="4" t="s">
        <v>85</v>
      </c>
      <c r="J25" s="4" t="s">
        <v>266</v>
      </c>
      <c r="K25" s="28" t="n">
        <v>2.76</v>
      </c>
      <c r="L25" s="4" t="s">
        <v>86</v>
      </c>
      <c r="M25" s="28" t="n">
        <v>3</v>
      </c>
      <c r="N25" s="28" t="n">
        <v>0.82</v>
      </c>
      <c r="O25" s="28" t="n">
        <v>1285648.99</v>
      </c>
      <c r="P25" s="28" t="n">
        <v>108.04</v>
      </c>
      <c r="Q25" s="28" t="n">
        <v>0</v>
      </c>
      <c r="R25" s="28" t="n">
        <v>1389.015168796</v>
      </c>
      <c r="S25" s="28" t="n">
        <v>0.18</v>
      </c>
      <c r="T25" s="28" t="n">
        <v>0.22</v>
      </c>
      <c r="U25" s="28" t="n">
        <v>0.06</v>
      </c>
    </row>
    <row r="26" customFormat="false" ht="18" hidden="false" customHeight="false" outlineLevel="0" collapsed="false">
      <c r="B26" s="4" t="s">
        <v>267</v>
      </c>
      <c r="C26" s="4" t="s">
        <v>268</v>
      </c>
      <c r="D26" s="4" t="s">
        <v>139</v>
      </c>
      <c r="E26" s="4" t="s">
        <v>54</v>
      </c>
      <c r="F26" s="4" t="s">
        <v>269</v>
      </c>
      <c r="G26" s="4" t="s">
        <v>225</v>
      </c>
      <c r="H26" s="4" t="s">
        <v>265</v>
      </c>
      <c r="I26" s="4" t="s">
        <v>85</v>
      </c>
      <c r="J26" s="4" t="s">
        <v>270</v>
      </c>
      <c r="K26" s="28" t="n">
        <v>2.04</v>
      </c>
      <c r="L26" s="4" t="s">
        <v>86</v>
      </c>
      <c r="M26" s="28" t="n">
        <v>3.1</v>
      </c>
      <c r="N26" s="28" t="n">
        <v>0.58</v>
      </c>
      <c r="O26" s="28" t="n">
        <v>419458.4</v>
      </c>
      <c r="P26" s="28" t="n">
        <v>112.2</v>
      </c>
      <c r="Q26" s="28" t="n">
        <v>0</v>
      </c>
      <c r="R26" s="28" t="n">
        <v>470.6323248</v>
      </c>
      <c r="S26" s="28" t="n">
        <v>0.06</v>
      </c>
      <c r="T26" s="28" t="n">
        <v>0.08</v>
      </c>
      <c r="U26" s="28" t="n">
        <v>0.02</v>
      </c>
    </row>
    <row r="27" customFormat="false" ht="18" hidden="false" customHeight="false" outlineLevel="0" collapsed="false">
      <c r="B27" s="4" t="s">
        <v>271</v>
      </c>
      <c r="C27" s="4" t="s">
        <v>272</v>
      </c>
      <c r="D27" s="4" t="s">
        <v>139</v>
      </c>
      <c r="E27" s="4" t="s">
        <v>54</v>
      </c>
      <c r="F27" s="4" t="s">
        <v>273</v>
      </c>
      <c r="G27" s="4" t="s">
        <v>225</v>
      </c>
      <c r="H27" s="4" t="s">
        <v>265</v>
      </c>
      <c r="I27" s="4" t="s">
        <v>85</v>
      </c>
      <c r="J27" s="4" t="s">
        <v>274</v>
      </c>
      <c r="K27" s="28" t="n">
        <v>0.75</v>
      </c>
      <c r="L27" s="4" t="s">
        <v>86</v>
      </c>
      <c r="M27" s="28" t="n">
        <v>5.5</v>
      </c>
      <c r="N27" s="28" t="n">
        <v>1.1</v>
      </c>
      <c r="O27" s="28" t="n">
        <v>1499.99</v>
      </c>
      <c r="P27" s="28" t="n">
        <v>130.21</v>
      </c>
      <c r="Q27" s="28" t="n">
        <v>0</v>
      </c>
      <c r="R27" s="28" t="n">
        <v>1.953136979</v>
      </c>
      <c r="S27" s="28" t="n">
        <v>0</v>
      </c>
      <c r="T27" s="28" t="n">
        <v>0</v>
      </c>
      <c r="U27" s="28" t="n">
        <v>0</v>
      </c>
    </row>
    <row r="28" customFormat="false" ht="18" hidden="false" customHeight="false" outlineLevel="0" collapsed="false">
      <c r="B28" s="4" t="s">
        <v>275</v>
      </c>
      <c r="C28" s="4" t="s">
        <v>276</v>
      </c>
      <c r="D28" s="4" t="s">
        <v>139</v>
      </c>
      <c r="E28" s="4" t="s">
        <v>54</v>
      </c>
      <c r="F28" s="4" t="s">
        <v>277</v>
      </c>
      <c r="G28" s="4" t="s">
        <v>278</v>
      </c>
      <c r="H28" s="4" t="s">
        <v>265</v>
      </c>
      <c r="I28" s="4" t="s">
        <v>85</v>
      </c>
      <c r="J28" s="4" t="s">
        <v>279</v>
      </c>
      <c r="K28" s="28" t="n">
        <v>2.41</v>
      </c>
      <c r="L28" s="4" t="s">
        <v>86</v>
      </c>
      <c r="M28" s="28" t="n">
        <v>4.65</v>
      </c>
      <c r="N28" s="28" t="n">
        <v>0.79</v>
      </c>
      <c r="O28" s="28" t="n">
        <v>776480.56</v>
      </c>
      <c r="P28" s="28" t="n">
        <v>134.15</v>
      </c>
      <c r="Q28" s="28" t="n">
        <v>0</v>
      </c>
      <c r="R28" s="28" t="n">
        <v>1041.64867124</v>
      </c>
      <c r="S28" s="28" t="n">
        <v>0.61</v>
      </c>
      <c r="T28" s="28" t="n">
        <v>0.17</v>
      </c>
      <c r="U28" s="28" t="n">
        <v>0.04</v>
      </c>
    </row>
    <row r="29" customFormat="false" ht="18" hidden="false" customHeight="false" outlineLevel="0" collapsed="false">
      <c r="B29" s="4" t="s">
        <v>280</v>
      </c>
      <c r="C29" s="4" t="s">
        <v>281</v>
      </c>
      <c r="D29" s="4" t="s">
        <v>139</v>
      </c>
      <c r="E29" s="4" t="s">
        <v>54</v>
      </c>
      <c r="F29" s="4" t="s">
        <v>282</v>
      </c>
      <c r="G29" s="4" t="s">
        <v>278</v>
      </c>
      <c r="H29" s="4" t="s">
        <v>265</v>
      </c>
      <c r="I29" s="4" t="s">
        <v>85</v>
      </c>
      <c r="J29" s="4" t="s">
        <v>283</v>
      </c>
      <c r="K29" s="28" t="n">
        <v>2.36</v>
      </c>
      <c r="L29" s="4" t="s">
        <v>86</v>
      </c>
      <c r="M29" s="28" t="n">
        <v>4.89</v>
      </c>
      <c r="N29" s="28" t="n">
        <v>0.83</v>
      </c>
      <c r="O29" s="28" t="n">
        <v>183324.36</v>
      </c>
      <c r="P29" s="28" t="n">
        <v>130.23</v>
      </c>
      <c r="Q29" s="28" t="n">
        <v>0</v>
      </c>
      <c r="R29" s="28" t="n">
        <v>238.743314028</v>
      </c>
      <c r="S29" s="28" t="n">
        <v>0.25</v>
      </c>
      <c r="T29" s="28" t="n">
        <v>0.04</v>
      </c>
      <c r="U29" s="28" t="n">
        <v>0.01</v>
      </c>
    </row>
    <row r="30" customFormat="false" ht="18" hidden="false" customHeight="false" outlineLevel="0" collapsed="false">
      <c r="B30" s="4" t="s">
        <v>284</v>
      </c>
      <c r="C30" s="4" t="s">
        <v>285</v>
      </c>
      <c r="D30" s="4" t="s">
        <v>139</v>
      </c>
      <c r="E30" s="4" t="s">
        <v>54</v>
      </c>
      <c r="F30" s="4" t="s">
        <v>282</v>
      </c>
      <c r="G30" s="4" t="s">
        <v>278</v>
      </c>
      <c r="H30" s="4" t="s">
        <v>286</v>
      </c>
      <c r="I30" s="4" t="s">
        <v>253</v>
      </c>
      <c r="J30" s="4" t="s">
        <v>287</v>
      </c>
      <c r="K30" s="28" t="n">
        <v>0.94</v>
      </c>
      <c r="L30" s="4" t="s">
        <v>86</v>
      </c>
      <c r="M30" s="28" t="n">
        <v>5.2</v>
      </c>
      <c r="N30" s="28" t="n">
        <v>1.16</v>
      </c>
      <c r="O30" s="28" t="n">
        <v>233333.83</v>
      </c>
      <c r="P30" s="28" t="n">
        <v>115.56</v>
      </c>
      <c r="Q30" s="28" t="n">
        <v>0</v>
      </c>
      <c r="R30" s="28" t="n">
        <v>269.640573948</v>
      </c>
      <c r="S30" s="28" t="n">
        <v>1.87</v>
      </c>
      <c r="T30" s="28" t="n">
        <v>0.04</v>
      </c>
      <c r="U30" s="28" t="n">
        <v>0.01</v>
      </c>
    </row>
    <row r="31" customFormat="false" ht="18" hidden="false" customHeight="false" outlineLevel="0" collapsed="false">
      <c r="B31" s="4" t="s">
        <v>288</v>
      </c>
      <c r="C31" s="4" t="s">
        <v>289</v>
      </c>
      <c r="D31" s="4" t="s">
        <v>139</v>
      </c>
      <c r="E31" s="4" t="s">
        <v>54</v>
      </c>
      <c r="F31" s="4" t="s">
        <v>224</v>
      </c>
      <c r="G31" s="4" t="s">
        <v>225</v>
      </c>
      <c r="H31" s="4" t="s">
        <v>265</v>
      </c>
      <c r="I31" s="4" t="s">
        <v>85</v>
      </c>
      <c r="J31" s="4" t="s">
        <v>290</v>
      </c>
      <c r="K31" s="28" t="n">
        <v>3.37</v>
      </c>
      <c r="L31" s="4" t="s">
        <v>86</v>
      </c>
      <c r="M31" s="28" t="n">
        <v>4</v>
      </c>
      <c r="N31" s="28" t="n">
        <v>0.86</v>
      </c>
      <c r="O31" s="28" t="n">
        <v>2173070</v>
      </c>
      <c r="P31" s="28" t="n">
        <v>120.44</v>
      </c>
      <c r="Q31" s="28" t="n">
        <v>0</v>
      </c>
      <c r="R31" s="28" t="n">
        <v>2617.245508</v>
      </c>
      <c r="S31" s="28" t="n">
        <v>0.16</v>
      </c>
      <c r="T31" s="28" t="n">
        <v>0.42</v>
      </c>
      <c r="U31" s="28" t="n">
        <v>0.11</v>
      </c>
    </row>
    <row r="32" customFormat="false" ht="18" hidden="false" customHeight="false" outlineLevel="0" collapsed="false">
      <c r="B32" s="4" t="s">
        <v>291</v>
      </c>
      <c r="C32" s="4" t="s">
        <v>292</v>
      </c>
      <c r="D32" s="4" t="s">
        <v>139</v>
      </c>
      <c r="E32" s="4" t="s">
        <v>54</v>
      </c>
      <c r="F32" s="4" t="s">
        <v>224</v>
      </c>
      <c r="G32" s="4" t="s">
        <v>225</v>
      </c>
      <c r="H32" s="4" t="s">
        <v>265</v>
      </c>
      <c r="I32" s="4" t="s">
        <v>85</v>
      </c>
      <c r="J32" s="4" t="s">
        <v>239</v>
      </c>
      <c r="K32" s="28" t="n">
        <v>2.9</v>
      </c>
      <c r="L32" s="4" t="s">
        <v>86</v>
      </c>
      <c r="M32" s="28" t="n">
        <v>5</v>
      </c>
      <c r="N32" s="28" t="n">
        <v>0.81</v>
      </c>
      <c r="O32" s="28" t="n">
        <v>1234274</v>
      </c>
      <c r="P32" s="28" t="n">
        <v>124.51</v>
      </c>
      <c r="Q32" s="28" t="n">
        <v>0</v>
      </c>
      <c r="R32" s="28" t="n">
        <v>1536.7945574</v>
      </c>
      <c r="S32" s="28" t="n">
        <v>0.12</v>
      </c>
      <c r="T32" s="28" t="n">
        <v>0.25</v>
      </c>
      <c r="U32" s="28" t="n">
        <v>0.06</v>
      </c>
    </row>
    <row r="33" customFormat="false" ht="18" hidden="false" customHeight="false" outlineLevel="0" collapsed="false">
      <c r="B33" s="4" t="s">
        <v>293</v>
      </c>
      <c r="C33" s="4" t="s">
        <v>294</v>
      </c>
      <c r="D33" s="4" t="s">
        <v>139</v>
      </c>
      <c r="E33" s="4" t="s">
        <v>54</v>
      </c>
      <c r="F33" s="4" t="s">
        <v>257</v>
      </c>
      <c r="G33" s="4" t="s">
        <v>225</v>
      </c>
      <c r="H33" s="4" t="s">
        <v>265</v>
      </c>
      <c r="I33" s="4" t="s">
        <v>85</v>
      </c>
      <c r="J33" s="4" t="s">
        <v>295</v>
      </c>
      <c r="K33" s="28" t="n">
        <v>2.78</v>
      </c>
      <c r="L33" s="4" t="s">
        <v>86</v>
      </c>
      <c r="M33" s="28" t="n">
        <v>6.5</v>
      </c>
      <c r="N33" s="28" t="n">
        <v>0.78</v>
      </c>
      <c r="O33" s="28" t="n">
        <v>1926914</v>
      </c>
      <c r="P33" s="28" t="n">
        <v>129.38</v>
      </c>
      <c r="Q33" s="28" t="n">
        <v>34.63769</v>
      </c>
      <c r="R33" s="28" t="n">
        <v>2527.6790232</v>
      </c>
      <c r="S33" s="28" t="n">
        <v>0.12</v>
      </c>
      <c r="T33" s="28" t="n">
        <v>0.41</v>
      </c>
      <c r="U33" s="28" t="n">
        <v>0.1</v>
      </c>
    </row>
    <row r="34" customFormat="false" ht="18" hidden="false" customHeight="false" outlineLevel="0" collapsed="false">
      <c r="B34" s="4" t="s">
        <v>296</v>
      </c>
      <c r="C34" s="4" t="s">
        <v>297</v>
      </c>
      <c r="D34" s="4" t="s">
        <v>139</v>
      </c>
      <c r="E34" s="4" t="s">
        <v>54</v>
      </c>
      <c r="F34" s="4" t="s">
        <v>298</v>
      </c>
      <c r="G34" s="4" t="s">
        <v>278</v>
      </c>
      <c r="H34" s="4" t="s">
        <v>265</v>
      </c>
      <c r="I34" s="4" t="s">
        <v>85</v>
      </c>
      <c r="J34" s="4" t="s">
        <v>299</v>
      </c>
      <c r="K34" s="28" t="n">
        <v>0.67</v>
      </c>
      <c r="L34" s="4" t="s">
        <v>86</v>
      </c>
      <c r="M34" s="28" t="n">
        <v>4.4</v>
      </c>
      <c r="N34" s="28" t="n">
        <v>0.86</v>
      </c>
      <c r="O34" s="28" t="n">
        <v>1666667.5</v>
      </c>
      <c r="P34" s="28" t="n">
        <v>112.63</v>
      </c>
      <c r="Q34" s="28" t="n">
        <v>0</v>
      </c>
      <c r="R34" s="28" t="n">
        <v>1877.16760525</v>
      </c>
      <c r="S34" s="28" t="n">
        <v>1.39</v>
      </c>
      <c r="T34" s="28" t="n">
        <v>0.3</v>
      </c>
      <c r="U34" s="28" t="n">
        <v>0.08</v>
      </c>
    </row>
    <row r="35" customFormat="false" ht="18" hidden="false" customHeight="false" outlineLevel="0" collapsed="false">
      <c r="B35" s="4" t="s">
        <v>300</v>
      </c>
      <c r="C35" s="4" t="s">
        <v>301</v>
      </c>
      <c r="D35" s="4" t="s">
        <v>139</v>
      </c>
      <c r="E35" s="4" t="s">
        <v>54</v>
      </c>
      <c r="F35" s="4" t="s">
        <v>302</v>
      </c>
      <c r="G35" s="4" t="s">
        <v>303</v>
      </c>
      <c r="H35" s="4" t="s">
        <v>286</v>
      </c>
      <c r="I35" s="4" t="s">
        <v>253</v>
      </c>
      <c r="J35" s="4" t="s">
        <v>304</v>
      </c>
      <c r="K35" s="28" t="n">
        <v>0.58</v>
      </c>
      <c r="L35" s="4" t="s">
        <v>86</v>
      </c>
      <c r="M35" s="28" t="n">
        <v>4.1</v>
      </c>
      <c r="N35" s="28" t="n">
        <v>1.16</v>
      </c>
      <c r="O35" s="28" t="n">
        <v>530000.02</v>
      </c>
      <c r="P35" s="28" t="n">
        <v>124.47</v>
      </c>
      <c r="Q35" s="28" t="n">
        <v>0</v>
      </c>
      <c r="R35" s="28" t="n">
        <v>659.691024894</v>
      </c>
      <c r="S35" s="28" t="n">
        <v>0.36</v>
      </c>
      <c r="T35" s="28" t="n">
        <v>0.11</v>
      </c>
      <c r="U35" s="28" t="n">
        <v>0.03</v>
      </c>
    </row>
    <row r="36" customFormat="false" ht="18" hidden="false" customHeight="false" outlineLevel="0" collapsed="false">
      <c r="B36" s="4" t="s">
        <v>305</v>
      </c>
      <c r="C36" s="4" t="s">
        <v>306</v>
      </c>
      <c r="D36" s="4" t="s">
        <v>139</v>
      </c>
      <c r="E36" s="4" t="s">
        <v>54</v>
      </c>
      <c r="F36" s="4" t="s">
        <v>307</v>
      </c>
      <c r="G36" s="4" t="s">
        <v>308</v>
      </c>
      <c r="H36" s="4" t="s">
        <v>309</v>
      </c>
      <c r="I36" s="4" t="s">
        <v>85</v>
      </c>
      <c r="J36" s="4" t="s">
        <v>310</v>
      </c>
      <c r="K36" s="28" t="n">
        <v>8.85</v>
      </c>
      <c r="L36" s="4" t="s">
        <v>86</v>
      </c>
      <c r="M36" s="28" t="n">
        <v>5.15</v>
      </c>
      <c r="N36" s="28" t="n">
        <v>3.41</v>
      </c>
      <c r="O36" s="28" t="n">
        <v>9826560</v>
      </c>
      <c r="P36" s="28" t="n">
        <v>139.8</v>
      </c>
      <c r="Q36" s="28" t="n">
        <v>0</v>
      </c>
      <c r="R36" s="28" t="n">
        <v>13737.53088</v>
      </c>
      <c r="S36" s="28" t="n">
        <v>0.28</v>
      </c>
      <c r="T36" s="28" t="n">
        <v>2.2</v>
      </c>
      <c r="U36" s="28" t="n">
        <v>0.57</v>
      </c>
    </row>
    <row r="37" customFormat="false" ht="18" hidden="false" customHeight="false" outlineLevel="0" collapsed="false">
      <c r="B37" s="4" t="s">
        <v>311</v>
      </c>
      <c r="C37" s="4" t="s">
        <v>312</v>
      </c>
      <c r="D37" s="4" t="s">
        <v>139</v>
      </c>
      <c r="E37" s="4" t="s">
        <v>54</v>
      </c>
      <c r="F37" s="4" t="s">
        <v>313</v>
      </c>
      <c r="G37" s="4" t="s">
        <v>248</v>
      </c>
      <c r="H37" s="4" t="s">
        <v>309</v>
      </c>
      <c r="I37" s="4" t="s">
        <v>85</v>
      </c>
      <c r="J37" s="4" t="s">
        <v>314</v>
      </c>
      <c r="K37" s="28" t="n">
        <v>1.17</v>
      </c>
      <c r="L37" s="4" t="s">
        <v>86</v>
      </c>
      <c r="M37" s="28" t="n">
        <v>4.25</v>
      </c>
      <c r="N37" s="28" t="n">
        <v>0.92</v>
      </c>
      <c r="O37" s="28" t="n">
        <v>1579478.24</v>
      </c>
      <c r="P37" s="28" t="n">
        <v>126.79</v>
      </c>
      <c r="Q37" s="28" t="n">
        <v>0</v>
      </c>
      <c r="R37" s="28" t="n">
        <v>2002.620460496</v>
      </c>
      <c r="S37" s="28" t="n">
        <v>0.39</v>
      </c>
      <c r="T37" s="28" t="n">
        <v>0.32</v>
      </c>
      <c r="U37" s="28" t="n">
        <v>0.08</v>
      </c>
    </row>
    <row r="38" customFormat="false" ht="18" hidden="false" customHeight="false" outlineLevel="0" collapsed="false">
      <c r="B38" s="4" t="s">
        <v>315</v>
      </c>
      <c r="C38" s="4" t="s">
        <v>316</v>
      </c>
      <c r="D38" s="4" t="s">
        <v>139</v>
      </c>
      <c r="E38" s="4" t="s">
        <v>54</v>
      </c>
      <c r="F38" s="4" t="s">
        <v>313</v>
      </c>
      <c r="G38" s="4" t="s">
        <v>248</v>
      </c>
      <c r="H38" s="4" t="s">
        <v>309</v>
      </c>
      <c r="I38" s="4" t="s">
        <v>85</v>
      </c>
      <c r="J38" s="4" t="s">
        <v>317</v>
      </c>
      <c r="K38" s="28" t="n">
        <v>3.01</v>
      </c>
      <c r="L38" s="4" t="s">
        <v>86</v>
      </c>
      <c r="M38" s="28" t="n">
        <v>4.45</v>
      </c>
      <c r="N38" s="28" t="n">
        <v>1.05</v>
      </c>
      <c r="O38" s="28" t="n">
        <v>7319516.04</v>
      </c>
      <c r="P38" s="28" t="n">
        <v>115.05</v>
      </c>
      <c r="Q38" s="28" t="n">
        <v>0</v>
      </c>
      <c r="R38" s="28" t="n">
        <v>8421.10320402</v>
      </c>
      <c r="S38" s="28" t="n">
        <v>1.12</v>
      </c>
      <c r="T38" s="28" t="n">
        <v>1.35</v>
      </c>
      <c r="U38" s="28" t="n">
        <v>0.35</v>
      </c>
    </row>
    <row r="39" customFormat="false" ht="18" hidden="false" customHeight="false" outlineLevel="0" collapsed="false">
      <c r="B39" s="4" t="s">
        <v>318</v>
      </c>
      <c r="C39" s="4" t="s">
        <v>319</v>
      </c>
      <c r="D39" s="4" t="s">
        <v>139</v>
      </c>
      <c r="E39" s="4" t="s">
        <v>54</v>
      </c>
      <c r="F39" s="4" t="s">
        <v>320</v>
      </c>
      <c r="G39" s="4" t="s">
        <v>248</v>
      </c>
      <c r="H39" s="4" t="s">
        <v>321</v>
      </c>
      <c r="I39" s="4" t="s">
        <v>253</v>
      </c>
      <c r="J39" s="4" t="s">
        <v>322</v>
      </c>
      <c r="K39" s="28" t="n">
        <v>1.5</v>
      </c>
      <c r="L39" s="4" t="s">
        <v>86</v>
      </c>
      <c r="M39" s="28" t="n">
        <v>4.95</v>
      </c>
      <c r="N39" s="28" t="n">
        <v>0.85</v>
      </c>
      <c r="O39" s="28" t="n">
        <v>3609583.02</v>
      </c>
      <c r="P39" s="28" t="n">
        <v>125.56</v>
      </c>
      <c r="Q39" s="28" t="n">
        <v>1635.71492</v>
      </c>
      <c r="R39" s="28" t="n">
        <v>4657.176546608</v>
      </c>
      <c r="S39" s="28" t="n">
        <v>0.93</v>
      </c>
      <c r="T39" s="28" t="n">
        <v>0.75</v>
      </c>
      <c r="U39" s="28" t="n">
        <v>0.19</v>
      </c>
    </row>
    <row r="40" customFormat="false" ht="18" hidden="false" customHeight="false" outlineLevel="0" collapsed="false">
      <c r="B40" s="4" t="s">
        <v>323</v>
      </c>
      <c r="C40" s="4" t="s">
        <v>324</v>
      </c>
      <c r="D40" s="4" t="s">
        <v>139</v>
      </c>
      <c r="E40" s="4" t="s">
        <v>54</v>
      </c>
      <c r="F40" s="4" t="s">
        <v>320</v>
      </c>
      <c r="G40" s="4" t="s">
        <v>248</v>
      </c>
      <c r="H40" s="4" t="s">
        <v>321</v>
      </c>
      <c r="I40" s="4" t="s">
        <v>253</v>
      </c>
      <c r="J40" s="4" t="s">
        <v>325</v>
      </c>
      <c r="K40" s="28" t="n">
        <v>3.6</v>
      </c>
      <c r="L40" s="4" t="s">
        <v>86</v>
      </c>
      <c r="M40" s="28" t="n">
        <v>4.8</v>
      </c>
      <c r="N40" s="28" t="n">
        <v>1.01</v>
      </c>
      <c r="O40" s="28" t="n">
        <v>3318361</v>
      </c>
      <c r="P40" s="28" t="n">
        <v>115.71</v>
      </c>
      <c r="Q40" s="28" t="n">
        <v>161.6509</v>
      </c>
      <c r="R40" s="28" t="n">
        <v>4001.3264131</v>
      </c>
      <c r="S40" s="28" t="n">
        <v>0.24</v>
      </c>
      <c r="T40" s="28" t="n">
        <v>0.64</v>
      </c>
      <c r="U40" s="28" t="n">
        <v>0.16</v>
      </c>
    </row>
    <row r="41" customFormat="false" ht="18" hidden="false" customHeight="false" outlineLevel="0" collapsed="false">
      <c r="B41" s="4" t="s">
        <v>326</v>
      </c>
      <c r="C41" s="4" t="s">
        <v>327</v>
      </c>
      <c r="D41" s="4" t="s">
        <v>139</v>
      </c>
      <c r="E41" s="4" t="s">
        <v>54</v>
      </c>
      <c r="F41" s="36"/>
      <c r="G41" s="4" t="s">
        <v>328</v>
      </c>
      <c r="H41" s="4" t="s">
        <v>309</v>
      </c>
      <c r="I41" s="4" t="s">
        <v>85</v>
      </c>
      <c r="J41" s="4" t="s">
        <v>329</v>
      </c>
      <c r="K41" s="28" t="n">
        <v>1.49</v>
      </c>
      <c r="L41" s="4" t="s">
        <v>86</v>
      </c>
      <c r="M41" s="28" t="n">
        <v>4.8</v>
      </c>
      <c r="N41" s="28" t="n">
        <v>1.03</v>
      </c>
      <c r="O41" s="28" t="n">
        <v>2193814.27</v>
      </c>
      <c r="P41" s="28" t="n">
        <v>113.08</v>
      </c>
      <c r="Q41" s="28" t="n">
        <v>0</v>
      </c>
      <c r="R41" s="28" t="n">
        <v>2480.765176516</v>
      </c>
      <c r="S41" s="28" t="n">
        <v>0.96</v>
      </c>
      <c r="T41" s="28" t="n">
        <v>0.4</v>
      </c>
      <c r="U41" s="28" t="n">
        <v>0.1</v>
      </c>
    </row>
    <row r="42" customFormat="false" ht="18" hidden="false" customHeight="false" outlineLevel="0" collapsed="false">
      <c r="B42" s="4" t="s">
        <v>330</v>
      </c>
      <c r="C42" s="4" t="s">
        <v>331</v>
      </c>
      <c r="D42" s="4" t="s">
        <v>139</v>
      </c>
      <c r="E42" s="4" t="s">
        <v>54</v>
      </c>
      <c r="F42" s="36"/>
      <c r="G42" s="4" t="s">
        <v>248</v>
      </c>
      <c r="H42" s="4" t="s">
        <v>309</v>
      </c>
      <c r="I42" s="4" t="s">
        <v>85</v>
      </c>
      <c r="J42" s="4" t="s">
        <v>332</v>
      </c>
      <c r="K42" s="28" t="n">
        <v>4.62</v>
      </c>
      <c r="L42" s="4" t="s">
        <v>86</v>
      </c>
      <c r="M42" s="28" t="n">
        <v>3.29</v>
      </c>
      <c r="N42" s="28" t="n">
        <v>1.53</v>
      </c>
      <c r="O42" s="28" t="n">
        <v>1552174.03</v>
      </c>
      <c r="P42" s="28" t="n">
        <v>109.05</v>
      </c>
      <c r="Q42" s="28" t="n">
        <v>25.70638</v>
      </c>
      <c r="R42" s="28" t="n">
        <v>1718.352159715</v>
      </c>
      <c r="S42" s="28" t="n">
        <v>0.74</v>
      </c>
      <c r="T42" s="28" t="n">
        <v>0.28</v>
      </c>
      <c r="U42" s="28" t="n">
        <v>0.07</v>
      </c>
    </row>
    <row r="43" customFormat="false" ht="18" hidden="false" customHeight="false" outlineLevel="0" collapsed="false">
      <c r="B43" s="4" t="s">
        <v>333</v>
      </c>
      <c r="C43" s="4" t="s">
        <v>334</v>
      </c>
      <c r="D43" s="4" t="s">
        <v>139</v>
      </c>
      <c r="E43" s="4" t="s">
        <v>54</v>
      </c>
      <c r="F43" s="4" t="s">
        <v>335</v>
      </c>
      <c r="G43" s="4" t="s">
        <v>248</v>
      </c>
      <c r="H43" s="4" t="s">
        <v>309</v>
      </c>
      <c r="I43" s="4" t="s">
        <v>85</v>
      </c>
      <c r="J43" s="4" t="s">
        <v>336</v>
      </c>
      <c r="K43" s="28" t="n">
        <v>0.74</v>
      </c>
      <c r="L43" s="4" t="s">
        <v>86</v>
      </c>
      <c r="M43" s="28" t="n">
        <v>4.55</v>
      </c>
      <c r="N43" s="28" t="n">
        <v>1.04</v>
      </c>
      <c r="O43" s="28" t="n">
        <v>0.25</v>
      </c>
      <c r="P43" s="28" t="n">
        <v>125.27</v>
      </c>
      <c r="Q43" s="28" t="n">
        <v>0</v>
      </c>
      <c r="R43" s="28" t="n">
        <v>0.000313175</v>
      </c>
      <c r="S43" s="28" t="n">
        <v>0</v>
      </c>
      <c r="T43" s="28" t="n">
        <v>0</v>
      </c>
      <c r="U43" s="28" t="n">
        <v>0</v>
      </c>
    </row>
    <row r="44" customFormat="false" ht="18" hidden="false" customHeight="false" outlineLevel="0" collapsed="false">
      <c r="B44" s="4" t="s">
        <v>337</v>
      </c>
      <c r="C44" s="4" t="s">
        <v>338</v>
      </c>
      <c r="D44" s="4" t="s">
        <v>139</v>
      </c>
      <c r="E44" s="4" t="s">
        <v>54</v>
      </c>
      <c r="F44" s="4" t="s">
        <v>335</v>
      </c>
      <c r="G44" s="4" t="s">
        <v>248</v>
      </c>
      <c r="H44" s="4" t="s">
        <v>309</v>
      </c>
      <c r="I44" s="4" t="s">
        <v>85</v>
      </c>
      <c r="J44" s="4" t="s">
        <v>336</v>
      </c>
      <c r="K44" s="28" t="n">
        <v>5.52</v>
      </c>
      <c r="L44" s="4" t="s">
        <v>86</v>
      </c>
      <c r="M44" s="28" t="n">
        <v>4.75</v>
      </c>
      <c r="N44" s="28" t="n">
        <v>1.56</v>
      </c>
      <c r="O44" s="28" t="n">
        <v>7866516</v>
      </c>
      <c r="P44" s="28" t="n">
        <v>144.95</v>
      </c>
      <c r="Q44" s="28" t="n">
        <v>0</v>
      </c>
      <c r="R44" s="28" t="n">
        <v>11402.514942</v>
      </c>
      <c r="S44" s="28" t="n">
        <v>0.42</v>
      </c>
      <c r="T44" s="28" t="n">
        <v>1.83</v>
      </c>
      <c r="U44" s="28" t="n">
        <v>0.47</v>
      </c>
    </row>
    <row r="45" customFormat="false" ht="18" hidden="false" customHeight="false" outlineLevel="0" collapsed="false">
      <c r="B45" s="4" t="s">
        <v>339</v>
      </c>
      <c r="C45" s="4" t="s">
        <v>340</v>
      </c>
      <c r="D45" s="4" t="s">
        <v>139</v>
      </c>
      <c r="E45" s="4" t="s">
        <v>54</v>
      </c>
      <c r="F45" s="4" t="s">
        <v>341</v>
      </c>
      <c r="G45" s="4" t="s">
        <v>248</v>
      </c>
      <c r="H45" s="4" t="s">
        <v>309</v>
      </c>
      <c r="I45" s="4" t="s">
        <v>85</v>
      </c>
      <c r="J45" s="4" t="s">
        <v>342</v>
      </c>
      <c r="K45" s="28" t="n">
        <v>0.99</v>
      </c>
      <c r="L45" s="4" t="s">
        <v>86</v>
      </c>
      <c r="M45" s="28" t="n">
        <v>4.95</v>
      </c>
      <c r="N45" s="28" t="n">
        <v>1.09</v>
      </c>
      <c r="O45" s="28" t="n">
        <v>4848437.77</v>
      </c>
      <c r="P45" s="28" t="n">
        <v>128.44</v>
      </c>
      <c r="Q45" s="28" t="n">
        <v>1647.77024</v>
      </c>
      <c r="R45" s="28" t="n">
        <v>6318.270398428</v>
      </c>
      <c r="S45" s="28" t="n">
        <v>0.98</v>
      </c>
      <c r="T45" s="28" t="n">
        <v>1.01</v>
      </c>
      <c r="U45" s="28" t="n">
        <v>0.26</v>
      </c>
    </row>
    <row r="46" customFormat="false" ht="18" hidden="false" customHeight="false" outlineLevel="0" collapsed="false">
      <c r="B46" s="4" t="s">
        <v>343</v>
      </c>
      <c r="C46" s="4" t="s">
        <v>344</v>
      </c>
      <c r="D46" s="4" t="s">
        <v>139</v>
      </c>
      <c r="E46" s="4" t="s">
        <v>54</v>
      </c>
      <c r="F46" s="4" t="s">
        <v>341</v>
      </c>
      <c r="G46" s="4" t="s">
        <v>248</v>
      </c>
      <c r="H46" s="4" t="s">
        <v>309</v>
      </c>
      <c r="I46" s="4" t="s">
        <v>85</v>
      </c>
      <c r="J46" s="4" t="s">
        <v>345</v>
      </c>
      <c r="K46" s="28" t="n">
        <v>2.71</v>
      </c>
      <c r="L46" s="4" t="s">
        <v>86</v>
      </c>
      <c r="M46" s="28" t="n">
        <v>5.1</v>
      </c>
      <c r="N46" s="28" t="n">
        <v>1.62</v>
      </c>
      <c r="O46" s="28" t="n">
        <v>19578701</v>
      </c>
      <c r="P46" s="28" t="n">
        <v>130.99</v>
      </c>
      <c r="Q46" s="28" t="n">
        <v>0</v>
      </c>
      <c r="R46" s="28" t="n">
        <v>25646.1404399</v>
      </c>
      <c r="S46" s="28" t="n">
        <v>0.95</v>
      </c>
      <c r="T46" s="28" t="n">
        <v>4.11</v>
      </c>
      <c r="U46" s="28" t="n">
        <v>1.06</v>
      </c>
    </row>
    <row r="47" customFormat="false" ht="18" hidden="false" customHeight="false" outlineLevel="0" collapsed="false">
      <c r="B47" s="4" t="s">
        <v>346</v>
      </c>
      <c r="C47" s="4" t="s">
        <v>347</v>
      </c>
      <c r="D47" s="4" t="s">
        <v>139</v>
      </c>
      <c r="E47" s="4" t="s">
        <v>54</v>
      </c>
      <c r="F47" s="4" t="s">
        <v>341</v>
      </c>
      <c r="G47" s="4" t="s">
        <v>248</v>
      </c>
      <c r="H47" s="4" t="s">
        <v>309</v>
      </c>
      <c r="I47" s="4" t="s">
        <v>85</v>
      </c>
      <c r="J47" s="4" t="s">
        <v>348</v>
      </c>
      <c r="K47" s="28" t="n">
        <v>0.99</v>
      </c>
      <c r="L47" s="4" t="s">
        <v>86</v>
      </c>
      <c r="M47" s="28" t="n">
        <v>5.3</v>
      </c>
      <c r="N47" s="28" t="n">
        <v>1.06</v>
      </c>
      <c r="O47" s="28" t="n">
        <v>3611997.54</v>
      </c>
      <c r="P47" s="28" t="n">
        <v>121.87</v>
      </c>
      <c r="Q47" s="28" t="n">
        <v>111.93833</v>
      </c>
      <c r="R47" s="28" t="n">
        <v>4513.879731998</v>
      </c>
      <c r="S47" s="28" t="n">
        <v>0.76</v>
      </c>
      <c r="T47" s="28" t="n">
        <v>0.72</v>
      </c>
      <c r="U47" s="28" t="n">
        <v>0.19</v>
      </c>
    </row>
    <row r="48" customFormat="false" ht="18" hidden="false" customHeight="false" outlineLevel="0" collapsed="false">
      <c r="B48" s="4" t="s">
        <v>349</v>
      </c>
      <c r="C48" s="4" t="s">
        <v>350</v>
      </c>
      <c r="D48" s="4" t="s">
        <v>139</v>
      </c>
      <c r="E48" s="4" t="s">
        <v>54</v>
      </c>
      <c r="F48" s="4" t="s">
        <v>341</v>
      </c>
      <c r="G48" s="4" t="s">
        <v>248</v>
      </c>
      <c r="H48" s="4" t="s">
        <v>309</v>
      </c>
      <c r="I48" s="4" t="s">
        <v>85</v>
      </c>
      <c r="J48" s="4" t="s">
        <v>351</v>
      </c>
      <c r="K48" s="28" t="n">
        <v>2.07</v>
      </c>
      <c r="L48" s="4" t="s">
        <v>86</v>
      </c>
      <c r="M48" s="28" t="n">
        <v>6.5</v>
      </c>
      <c r="N48" s="28" t="n">
        <v>0.73</v>
      </c>
      <c r="O48" s="28" t="n">
        <v>2564858.35</v>
      </c>
      <c r="P48" s="28" t="n">
        <v>128.57</v>
      </c>
      <c r="Q48" s="28" t="n">
        <v>0</v>
      </c>
      <c r="R48" s="28" t="n">
        <v>3297.638380595</v>
      </c>
      <c r="S48" s="28" t="n">
        <v>0.37</v>
      </c>
      <c r="T48" s="28" t="n">
        <v>0.53</v>
      </c>
      <c r="U48" s="28" t="n">
        <v>0.14</v>
      </c>
    </row>
    <row r="49" customFormat="false" ht="18" hidden="false" customHeight="false" outlineLevel="0" collapsed="false">
      <c r="B49" s="4" t="s">
        <v>352</v>
      </c>
      <c r="C49" s="4" t="s">
        <v>353</v>
      </c>
      <c r="D49" s="4" t="s">
        <v>139</v>
      </c>
      <c r="E49" s="4" t="s">
        <v>54</v>
      </c>
      <c r="F49" s="4" t="s">
        <v>341</v>
      </c>
      <c r="G49" s="4" t="s">
        <v>248</v>
      </c>
      <c r="H49" s="4" t="s">
        <v>309</v>
      </c>
      <c r="I49" s="4" t="s">
        <v>85</v>
      </c>
      <c r="J49" s="4" t="s">
        <v>354</v>
      </c>
      <c r="K49" s="28" t="n">
        <v>4.7</v>
      </c>
      <c r="L49" s="4" t="s">
        <v>86</v>
      </c>
      <c r="M49" s="28" t="n">
        <v>5.35</v>
      </c>
      <c r="N49" s="28" t="n">
        <v>2.27</v>
      </c>
      <c r="O49" s="28" t="n">
        <v>4921219</v>
      </c>
      <c r="P49" s="28" t="n">
        <v>120.15</v>
      </c>
      <c r="Q49" s="28" t="n">
        <v>0</v>
      </c>
      <c r="R49" s="28" t="n">
        <v>5912.8446285</v>
      </c>
      <c r="S49" s="28" t="n">
        <v>0.19</v>
      </c>
      <c r="T49" s="28" t="n">
        <v>0.95</v>
      </c>
      <c r="U49" s="28" t="n">
        <v>0.24</v>
      </c>
    </row>
    <row r="50" customFormat="false" ht="18" hidden="false" customHeight="false" outlineLevel="0" collapsed="false">
      <c r="B50" s="4" t="s">
        <v>355</v>
      </c>
      <c r="C50" s="4" t="s">
        <v>356</v>
      </c>
      <c r="D50" s="4" t="s">
        <v>139</v>
      </c>
      <c r="E50" s="4" t="s">
        <v>54</v>
      </c>
      <c r="F50" s="4" t="s">
        <v>357</v>
      </c>
      <c r="G50" s="4" t="s">
        <v>225</v>
      </c>
      <c r="H50" s="4" t="s">
        <v>309</v>
      </c>
      <c r="I50" s="4" t="s">
        <v>85</v>
      </c>
      <c r="J50" s="4" t="s">
        <v>358</v>
      </c>
      <c r="K50" s="28" t="n">
        <v>1.88</v>
      </c>
      <c r="L50" s="4" t="s">
        <v>86</v>
      </c>
      <c r="M50" s="28" t="n">
        <v>4.65</v>
      </c>
      <c r="N50" s="28" t="n">
        <v>0.66</v>
      </c>
      <c r="O50" s="28" t="n">
        <v>745237.53</v>
      </c>
      <c r="P50" s="28" t="n">
        <v>132.02</v>
      </c>
      <c r="Q50" s="28" t="n">
        <v>0</v>
      </c>
      <c r="R50" s="28" t="n">
        <v>983.862587106</v>
      </c>
      <c r="S50" s="28" t="n">
        <v>0.14</v>
      </c>
      <c r="T50" s="28" t="n">
        <v>0.16</v>
      </c>
      <c r="U50" s="28" t="n">
        <v>0.04</v>
      </c>
    </row>
    <row r="51" customFormat="false" ht="18" hidden="false" customHeight="false" outlineLevel="0" collapsed="false">
      <c r="B51" s="4" t="s">
        <v>359</v>
      </c>
      <c r="C51" s="4" t="s">
        <v>360</v>
      </c>
      <c r="D51" s="4" t="s">
        <v>139</v>
      </c>
      <c r="E51" s="4" t="s">
        <v>54</v>
      </c>
      <c r="F51" s="4" t="s">
        <v>277</v>
      </c>
      <c r="G51" s="4" t="s">
        <v>278</v>
      </c>
      <c r="H51" s="4" t="s">
        <v>309</v>
      </c>
      <c r="I51" s="4" t="s">
        <v>85</v>
      </c>
      <c r="J51" s="4" t="s">
        <v>361</v>
      </c>
      <c r="K51" s="28" t="n">
        <v>2.79</v>
      </c>
      <c r="L51" s="4" t="s">
        <v>86</v>
      </c>
      <c r="M51" s="28" t="n">
        <v>3.9</v>
      </c>
      <c r="N51" s="28" t="n">
        <v>0.78</v>
      </c>
      <c r="O51" s="28" t="n">
        <v>91045</v>
      </c>
      <c r="P51" s="28" t="n">
        <v>117.8</v>
      </c>
      <c r="Q51" s="28" t="n">
        <v>0</v>
      </c>
      <c r="R51" s="28" t="n">
        <v>107.25101</v>
      </c>
      <c r="S51" s="28" t="n">
        <v>0.05</v>
      </c>
      <c r="T51" s="28" t="n">
        <v>0.02</v>
      </c>
      <c r="U51" s="28" t="n">
        <v>0</v>
      </c>
    </row>
    <row r="52" customFormat="false" ht="18" hidden="false" customHeight="false" outlineLevel="0" collapsed="false">
      <c r="B52" s="4" t="s">
        <v>362</v>
      </c>
      <c r="C52" s="4" t="s">
        <v>363</v>
      </c>
      <c r="D52" s="4" t="s">
        <v>139</v>
      </c>
      <c r="E52" s="4" t="s">
        <v>54</v>
      </c>
      <c r="F52" s="4" t="s">
        <v>364</v>
      </c>
      <c r="G52" s="4" t="s">
        <v>248</v>
      </c>
      <c r="H52" s="4" t="s">
        <v>309</v>
      </c>
      <c r="I52" s="4" t="s">
        <v>85</v>
      </c>
      <c r="J52" s="4" t="s">
        <v>365</v>
      </c>
      <c r="K52" s="28" t="n">
        <v>0.17</v>
      </c>
      <c r="L52" s="4" t="s">
        <v>86</v>
      </c>
      <c r="M52" s="28" t="n">
        <v>4.7</v>
      </c>
      <c r="N52" s="28" t="n">
        <v>0.96</v>
      </c>
      <c r="O52" s="28" t="n">
        <v>372853.16</v>
      </c>
      <c r="P52" s="28" t="n">
        <v>118.8</v>
      </c>
      <c r="Q52" s="28" t="n">
        <v>0</v>
      </c>
      <c r="R52" s="28" t="n">
        <v>442.94955408</v>
      </c>
      <c r="S52" s="28" t="n">
        <v>0.26</v>
      </c>
      <c r="T52" s="28" t="n">
        <v>0.07</v>
      </c>
      <c r="U52" s="28" t="n">
        <v>0.02</v>
      </c>
    </row>
    <row r="53" customFormat="false" ht="18" hidden="false" customHeight="false" outlineLevel="0" collapsed="false">
      <c r="B53" s="4" t="s">
        <v>366</v>
      </c>
      <c r="C53" s="4" t="s">
        <v>367</v>
      </c>
      <c r="D53" s="4" t="s">
        <v>139</v>
      </c>
      <c r="E53" s="4" t="s">
        <v>54</v>
      </c>
      <c r="F53" s="4" t="s">
        <v>364</v>
      </c>
      <c r="G53" s="4" t="s">
        <v>248</v>
      </c>
      <c r="H53" s="4" t="s">
        <v>309</v>
      </c>
      <c r="I53" s="4" t="s">
        <v>85</v>
      </c>
      <c r="J53" s="4" t="s">
        <v>368</v>
      </c>
      <c r="K53" s="28" t="n">
        <v>2.79</v>
      </c>
      <c r="L53" s="4" t="s">
        <v>86</v>
      </c>
      <c r="M53" s="28" t="n">
        <v>5.1</v>
      </c>
      <c r="N53" s="28" t="n">
        <v>0.67</v>
      </c>
      <c r="O53" s="28" t="n">
        <v>1941889.67</v>
      </c>
      <c r="P53" s="28" t="n">
        <v>124.69</v>
      </c>
      <c r="Q53" s="28" t="n">
        <v>80.0489</v>
      </c>
      <c r="R53" s="28" t="n">
        <v>2472.904751379</v>
      </c>
      <c r="S53" s="28" t="n">
        <v>0.27</v>
      </c>
      <c r="T53" s="28" t="n">
        <v>0.4</v>
      </c>
      <c r="U53" s="28" t="n">
        <v>0.1</v>
      </c>
    </row>
    <row r="54" customFormat="false" ht="18" hidden="false" customHeight="false" outlineLevel="0" collapsed="false">
      <c r="B54" s="4" t="s">
        <v>369</v>
      </c>
      <c r="C54" s="4" t="s">
        <v>370</v>
      </c>
      <c r="D54" s="4" t="s">
        <v>139</v>
      </c>
      <c r="E54" s="4" t="s">
        <v>54</v>
      </c>
      <c r="F54" s="4" t="s">
        <v>364</v>
      </c>
      <c r="G54" s="4" t="s">
        <v>248</v>
      </c>
      <c r="H54" s="4" t="s">
        <v>309</v>
      </c>
      <c r="I54" s="4" t="s">
        <v>85</v>
      </c>
      <c r="J54" s="4" t="s">
        <v>371</v>
      </c>
      <c r="K54" s="28" t="n">
        <v>3.1</v>
      </c>
      <c r="L54" s="4" t="s">
        <v>86</v>
      </c>
      <c r="M54" s="28" t="n">
        <v>4.9</v>
      </c>
      <c r="N54" s="28" t="n">
        <v>1.26</v>
      </c>
      <c r="O54" s="28" t="n">
        <v>2194574.79</v>
      </c>
      <c r="P54" s="28" t="n">
        <v>115.53</v>
      </c>
      <c r="Q54" s="28" t="n">
        <v>0</v>
      </c>
      <c r="R54" s="28" t="n">
        <v>2535.392254887</v>
      </c>
      <c r="S54" s="28" t="n">
        <v>0.24</v>
      </c>
      <c r="T54" s="28" t="n">
        <v>0.41</v>
      </c>
      <c r="U54" s="28" t="n">
        <v>0.1</v>
      </c>
    </row>
    <row r="55" customFormat="false" ht="18" hidden="false" customHeight="false" outlineLevel="0" collapsed="false">
      <c r="B55" s="4" t="s">
        <v>372</v>
      </c>
      <c r="C55" s="4" t="s">
        <v>373</v>
      </c>
      <c r="D55" s="4" t="s">
        <v>139</v>
      </c>
      <c r="E55" s="4" t="s">
        <v>54</v>
      </c>
      <c r="F55" s="4" t="s">
        <v>364</v>
      </c>
      <c r="G55" s="4" t="s">
        <v>248</v>
      </c>
      <c r="H55" s="4" t="s">
        <v>309</v>
      </c>
      <c r="I55" s="4" t="s">
        <v>85</v>
      </c>
      <c r="J55" s="4" t="s">
        <v>374</v>
      </c>
      <c r="K55" s="28" t="n">
        <v>3.06</v>
      </c>
      <c r="L55" s="4" t="s">
        <v>86</v>
      </c>
      <c r="M55" s="28" t="n">
        <v>3.4</v>
      </c>
      <c r="N55" s="28" t="n">
        <v>1.04</v>
      </c>
      <c r="O55" s="28" t="n">
        <v>659684.52</v>
      </c>
      <c r="P55" s="28" t="n">
        <v>109.83</v>
      </c>
      <c r="Q55" s="28" t="n">
        <v>0</v>
      </c>
      <c r="R55" s="28" t="n">
        <v>724.531508316</v>
      </c>
      <c r="S55" s="28" t="n">
        <v>0.2</v>
      </c>
      <c r="T55" s="28" t="n">
        <v>0.12</v>
      </c>
      <c r="U55" s="28" t="n">
        <v>0.03</v>
      </c>
    </row>
    <row r="56" customFormat="false" ht="18" hidden="false" customHeight="false" outlineLevel="0" collapsed="false">
      <c r="B56" s="4" t="s">
        <v>375</v>
      </c>
      <c r="C56" s="4" t="s">
        <v>376</v>
      </c>
      <c r="D56" s="4" t="s">
        <v>139</v>
      </c>
      <c r="E56" s="4" t="s">
        <v>54</v>
      </c>
      <c r="F56" s="4" t="s">
        <v>364</v>
      </c>
      <c r="G56" s="4" t="s">
        <v>248</v>
      </c>
      <c r="H56" s="4" t="s">
        <v>309</v>
      </c>
      <c r="I56" s="4" t="s">
        <v>85</v>
      </c>
      <c r="J56" s="4" t="s">
        <v>377</v>
      </c>
      <c r="K56" s="28" t="n">
        <v>6.83</v>
      </c>
      <c r="L56" s="4" t="s">
        <v>86</v>
      </c>
      <c r="M56" s="28" t="n">
        <v>2.3</v>
      </c>
      <c r="N56" s="28" t="n">
        <v>2.17</v>
      </c>
      <c r="O56" s="28" t="n">
        <v>8008000</v>
      </c>
      <c r="P56" s="28" t="n">
        <v>101.15</v>
      </c>
      <c r="Q56" s="28" t="n">
        <v>176.58542</v>
      </c>
      <c r="R56" s="28" t="n">
        <v>8193.17131795</v>
      </c>
      <c r="S56" s="28" t="n">
        <v>0.55</v>
      </c>
      <c r="T56" s="28" t="n">
        <v>1.31</v>
      </c>
      <c r="U56" s="28" t="n">
        <v>0.34</v>
      </c>
    </row>
    <row r="57" customFormat="false" ht="18" hidden="false" customHeight="false" outlineLevel="0" collapsed="false">
      <c r="B57" s="4" t="s">
        <v>378</v>
      </c>
      <c r="C57" s="4" t="s">
        <v>379</v>
      </c>
      <c r="D57" s="4" t="s">
        <v>139</v>
      </c>
      <c r="E57" s="4" t="s">
        <v>54</v>
      </c>
      <c r="F57" s="4" t="s">
        <v>364</v>
      </c>
      <c r="G57" s="4" t="s">
        <v>248</v>
      </c>
      <c r="H57" s="4" t="s">
        <v>309</v>
      </c>
      <c r="I57" s="4" t="s">
        <v>85</v>
      </c>
      <c r="J57" s="4" t="s">
        <v>380</v>
      </c>
      <c r="K57" s="28" t="n">
        <v>0.66</v>
      </c>
      <c r="L57" s="4" t="s">
        <v>86</v>
      </c>
      <c r="M57" s="28" t="n">
        <v>5.5</v>
      </c>
      <c r="N57" s="28" t="n">
        <v>1.07</v>
      </c>
      <c r="O57" s="28" t="n">
        <v>657590.66</v>
      </c>
      <c r="P57" s="28" t="n">
        <v>123.95</v>
      </c>
      <c r="Q57" s="28" t="n">
        <v>0</v>
      </c>
      <c r="R57" s="28" t="n">
        <v>815.08362307</v>
      </c>
      <c r="S57" s="28" t="n">
        <v>2.2</v>
      </c>
      <c r="T57" s="28" t="n">
        <v>0.13</v>
      </c>
      <c r="U57" s="28" t="n">
        <v>0.03</v>
      </c>
    </row>
    <row r="58" customFormat="false" ht="18" hidden="false" customHeight="false" outlineLevel="0" collapsed="false">
      <c r="B58" s="4" t="s">
        <v>381</v>
      </c>
      <c r="C58" s="4" t="s">
        <v>382</v>
      </c>
      <c r="D58" s="4" t="s">
        <v>139</v>
      </c>
      <c r="E58" s="4" t="s">
        <v>54</v>
      </c>
      <c r="F58" s="4" t="s">
        <v>364</v>
      </c>
      <c r="G58" s="4" t="s">
        <v>248</v>
      </c>
      <c r="H58" s="4" t="s">
        <v>309</v>
      </c>
      <c r="I58" s="4" t="s">
        <v>85</v>
      </c>
      <c r="J58" s="4" t="s">
        <v>380</v>
      </c>
      <c r="K58" s="28" t="n">
        <v>2.99</v>
      </c>
      <c r="L58" s="4" t="s">
        <v>86</v>
      </c>
      <c r="M58" s="28" t="n">
        <v>5.85</v>
      </c>
      <c r="N58" s="28" t="n">
        <v>1.2</v>
      </c>
      <c r="O58" s="28" t="n">
        <v>8605287.81</v>
      </c>
      <c r="P58" s="28" t="n">
        <v>123.77</v>
      </c>
      <c r="Q58" s="28" t="n">
        <v>0</v>
      </c>
      <c r="R58" s="28" t="n">
        <v>10650.764722437</v>
      </c>
      <c r="S58" s="28" t="n">
        <v>0.61</v>
      </c>
      <c r="T58" s="28" t="n">
        <v>1.71</v>
      </c>
      <c r="U58" s="28" t="n">
        <v>0.44</v>
      </c>
    </row>
    <row r="59" customFormat="false" ht="18" hidden="false" customHeight="false" outlineLevel="0" collapsed="false">
      <c r="B59" s="4" t="s">
        <v>383</v>
      </c>
      <c r="C59" s="4" t="s">
        <v>384</v>
      </c>
      <c r="D59" s="4" t="s">
        <v>139</v>
      </c>
      <c r="E59" s="4" t="s">
        <v>54</v>
      </c>
      <c r="F59" s="4" t="s">
        <v>385</v>
      </c>
      <c r="G59" s="4" t="s">
        <v>278</v>
      </c>
      <c r="H59" s="4" t="s">
        <v>321</v>
      </c>
      <c r="I59" s="4" t="s">
        <v>253</v>
      </c>
      <c r="J59" s="4" t="s">
        <v>386</v>
      </c>
      <c r="K59" s="28" t="n">
        <v>2.92</v>
      </c>
      <c r="L59" s="4" t="s">
        <v>86</v>
      </c>
      <c r="M59" s="28" t="n">
        <v>4.05</v>
      </c>
      <c r="N59" s="28" t="n">
        <v>0.85</v>
      </c>
      <c r="O59" s="28" t="n">
        <v>272727.57</v>
      </c>
      <c r="P59" s="28" t="n">
        <v>131.15</v>
      </c>
      <c r="Q59" s="28" t="n">
        <v>67.73631</v>
      </c>
      <c r="R59" s="28" t="n">
        <v>365.80495442</v>
      </c>
      <c r="S59" s="28" t="n">
        <v>0.13</v>
      </c>
      <c r="T59" s="28" t="n">
        <v>0.06</v>
      </c>
      <c r="U59" s="28" t="n">
        <v>0.02</v>
      </c>
    </row>
    <row r="60" customFormat="false" ht="18" hidden="false" customHeight="false" outlineLevel="0" collapsed="false">
      <c r="B60" s="4" t="s">
        <v>387</v>
      </c>
      <c r="C60" s="4" t="s">
        <v>388</v>
      </c>
      <c r="D60" s="4" t="s">
        <v>139</v>
      </c>
      <c r="E60" s="4" t="s">
        <v>54</v>
      </c>
      <c r="F60" s="4" t="s">
        <v>389</v>
      </c>
      <c r="G60" s="4" t="s">
        <v>390</v>
      </c>
      <c r="H60" s="4" t="s">
        <v>309</v>
      </c>
      <c r="I60" s="4" t="s">
        <v>85</v>
      </c>
      <c r="J60" s="4" t="s">
        <v>391</v>
      </c>
      <c r="K60" s="28" t="n">
        <v>5.59</v>
      </c>
      <c r="L60" s="4" t="s">
        <v>86</v>
      </c>
      <c r="M60" s="28" t="n">
        <v>1.94</v>
      </c>
      <c r="N60" s="28" t="n">
        <v>1.33</v>
      </c>
      <c r="O60" s="28" t="n">
        <v>4107000</v>
      </c>
      <c r="P60" s="28" t="n">
        <v>103.89</v>
      </c>
      <c r="Q60" s="28" t="n">
        <v>0</v>
      </c>
      <c r="R60" s="28" t="n">
        <v>4266.7623</v>
      </c>
      <c r="S60" s="28" t="n">
        <v>0.57</v>
      </c>
      <c r="T60" s="28" t="n">
        <v>0.68</v>
      </c>
      <c r="U60" s="28" t="n">
        <v>0.18</v>
      </c>
    </row>
    <row r="61" customFormat="false" ht="18" hidden="false" customHeight="false" outlineLevel="0" collapsed="false">
      <c r="B61" s="4" t="s">
        <v>392</v>
      </c>
      <c r="C61" s="4" t="s">
        <v>393</v>
      </c>
      <c r="D61" s="4" t="s">
        <v>139</v>
      </c>
      <c r="E61" s="4" t="s">
        <v>54</v>
      </c>
      <c r="F61" s="4" t="s">
        <v>394</v>
      </c>
      <c r="G61" s="4" t="s">
        <v>328</v>
      </c>
      <c r="H61" s="4" t="s">
        <v>395</v>
      </c>
      <c r="I61" s="4" t="s">
        <v>253</v>
      </c>
      <c r="J61" s="4" t="s">
        <v>396</v>
      </c>
      <c r="K61" s="28" t="n">
        <v>2.22</v>
      </c>
      <c r="L61" s="4" t="s">
        <v>86</v>
      </c>
      <c r="M61" s="28" t="n">
        <v>4.7</v>
      </c>
      <c r="N61" s="28" t="n">
        <v>0.9</v>
      </c>
      <c r="O61" s="28" t="n">
        <v>516400.08</v>
      </c>
      <c r="P61" s="28" t="n">
        <v>132</v>
      </c>
      <c r="Q61" s="28" t="n">
        <v>0</v>
      </c>
      <c r="R61" s="28" t="n">
        <v>681.6481056</v>
      </c>
      <c r="S61" s="28" t="n">
        <v>0.26</v>
      </c>
      <c r="T61" s="28" t="n">
        <v>0.11</v>
      </c>
      <c r="U61" s="28" t="n">
        <v>0.03</v>
      </c>
    </row>
    <row r="62" customFormat="false" ht="18" hidden="false" customHeight="false" outlineLevel="0" collapsed="false">
      <c r="B62" s="4" t="s">
        <v>397</v>
      </c>
      <c r="C62" s="4" t="s">
        <v>398</v>
      </c>
      <c r="D62" s="4" t="s">
        <v>139</v>
      </c>
      <c r="E62" s="4" t="s">
        <v>54</v>
      </c>
      <c r="F62" s="4" t="s">
        <v>399</v>
      </c>
      <c r="G62" s="4" t="s">
        <v>248</v>
      </c>
      <c r="H62" s="4" t="s">
        <v>400</v>
      </c>
      <c r="I62" s="4" t="s">
        <v>85</v>
      </c>
      <c r="J62" s="4" t="s">
        <v>401</v>
      </c>
      <c r="K62" s="28" t="n">
        <v>1.22</v>
      </c>
      <c r="L62" s="4" t="s">
        <v>86</v>
      </c>
      <c r="M62" s="28" t="n">
        <v>4.85</v>
      </c>
      <c r="N62" s="28" t="n">
        <v>1.07</v>
      </c>
      <c r="O62" s="28" t="n">
        <v>1224269.61</v>
      </c>
      <c r="P62" s="28" t="n">
        <v>127.85</v>
      </c>
      <c r="Q62" s="28" t="n">
        <v>0</v>
      </c>
      <c r="R62" s="28" t="n">
        <v>1565.228696385</v>
      </c>
      <c r="S62" s="28" t="n">
        <v>0.49</v>
      </c>
      <c r="T62" s="28" t="n">
        <v>0.25</v>
      </c>
      <c r="U62" s="28" t="n">
        <v>0.06</v>
      </c>
    </row>
    <row r="63" customFormat="false" ht="18" hidden="false" customHeight="false" outlineLevel="0" collapsed="false">
      <c r="B63" s="4" t="s">
        <v>402</v>
      </c>
      <c r="C63" s="4" t="s">
        <v>403</v>
      </c>
      <c r="D63" s="4" t="s">
        <v>139</v>
      </c>
      <c r="E63" s="4" t="s">
        <v>54</v>
      </c>
      <c r="F63" s="4" t="s">
        <v>399</v>
      </c>
      <c r="G63" s="4" t="s">
        <v>248</v>
      </c>
      <c r="H63" s="4" t="s">
        <v>395</v>
      </c>
      <c r="I63" s="4" t="s">
        <v>253</v>
      </c>
      <c r="J63" s="4" t="s">
        <v>377</v>
      </c>
      <c r="K63" s="28" t="n">
        <v>6.78</v>
      </c>
      <c r="L63" s="4" t="s">
        <v>86</v>
      </c>
      <c r="M63" s="28" t="n">
        <v>1.95</v>
      </c>
      <c r="N63" s="28" t="n">
        <v>2.13</v>
      </c>
      <c r="O63" s="28" t="n">
        <v>8343000</v>
      </c>
      <c r="P63" s="28" t="n">
        <v>99.35</v>
      </c>
      <c r="Q63" s="28" t="n">
        <v>0</v>
      </c>
      <c r="R63" s="28" t="n">
        <v>8288.7705</v>
      </c>
      <c r="S63" s="28" t="n">
        <v>2.36</v>
      </c>
      <c r="T63" s="28" t="n">
        <v>1.33</v>
      </c>
      <c r="U63" s="28" t="n">
        <v>0.34</v>
      </c>
    </row>
    <row r="64" customFormat="false" ht="18" hidden="false" customHeight="false" outlineLevel="0" collapsed="false">
      <c r="B64" s="4" t="s">
        <v>404</v>
      </c>
      <c r="C64" s="4" t="s">
        <v>405</v>
      </c>
      <c r="D64" s="4" t="s">
        <v>139</v>
      </c>
      <c r="E64" s="4" t="s">
        <v>54</v>
      </c>
      <c r="F64" s="4" t="s">
        <v>399</v>
      </c>
      <c r="G64" s="4" t="s">
        <v>248</v>
      </c>
      <c r="H64" s="4" t="s">
        <v>400</v>
      </c>
      <c r="I64" s="4" t="s">
        <v>85</v>
      </c>
      <c r="J64" s="4" t="s">
        <v>406</v>
      </c>
      <c r="K64" s="28" t="n">
        <v>3.7</v>
      </c>
      <c r="L64" s="4" t="s">
        <v>86</v>
      </c>
      <c r="M64" s="28" t="n">
        <v>2.85</v>
      </c>
      <c r="N64" s="28" t="n">
        <v>1.37</v>
      </c>
      <c r="O64" s="28" t="n">
        <v>2672900.27</v>
      </c>
      <c r="P64" s="28" t="n">
        <v>107.33</v>
      </c>
      <c r="Q64" s="28" t="n">
        <v>0</v>
      </c>
      <c r="R64" s="28" t="n">
        <v>2868.823859791</v>
      </c>
      <c r="S64" s="28" t="n">
        <v>0.51</v>
      </c>
      <c r="T64" s="28" t="n">
        <v>0.46</v>
      </c>
      <c r="U64" s="28" t="n">
        <v>0.12</v>
      </c>
    </row>
    <row r="65" customFormat="false" ht="18" hidden="false" customHeight="false" outlineLevel="0" collapsed="false">
      <c r="B65" s="4" t="s">
        <v>407</v>
      </c>
      <c r="C65" s="4" t="s">
        <v>408</v>
      </c>
      <c r="D65" s="4" t="s">
        <v>139</v>
      </c>
      <c r="E65" s="4" t="s">
        <v>54</v>
      </c>
      <c r="F65" s="4" t="s">
        <v>273</v>
      </c>
      <c r="G65" s="4" t="s">
        <v>225</v>
      </c>
      <c r="H65" s="4" t="s">
        <v>400</v>
      </c>
      <c r="I65" s="4" t="s">
        <v>85</v>
      </c>
      <c r="J65" s="4" t="s">
        <v>409</v>
      </c>
      <c r="K65" s="28" t="n">
        <v>2.58</v>
      </c>
      <c r="L65" s="4" t="s">
        <v>86</v>
      </c>
      <c r="M65" s="28" t="n">
        <v>6.4</v>
      </c>
      <c r="N65" s="28" t="n">
        <v>0.88</v>
      </c>
      <c r="O65" s="28" t="n">
        <v>5238285</v>
      </c>
      <c r="P65" s="28" t="n">
        <v>131.34</v>
      </c>
      <c r="Q65" s="28" t="n">
        <v>0</v>
      </c>
      <c r="R65" s="28" t="n">
        <v>6879.963519</v>
      </c>
      <c r="S65" s="28" t="n">
        <v>0.42</v>
      </c>
      <c r="T65" s="28" t="n">
        <v>1.1</v>
      </c>
      <c r="U65" s="28" t="n">
        <v>0.28</v>
      </c>
    </row>
    <row r="66" customFormat="false" ht="18" hidden="false" customHeight="false" outlineLevel="0" collapsed="false">
      <c r="B66" s="4" t="s">
        <v>410</v>
      </c>
      <c r="C66" s="4" t="s">
        <v>411</v>
      </c>
      <c r="D66" s="4" t="s">
        <v>139</v>
      </c>
      <c r="E66" s="4" t="s">
        <v>54</v>
      </c>
      <c r="F66" s="4" t="s">
        <v>412</v>
      </c>
      <c r="G66" s="4" t="s">
        <v>413</v>
      </c>
      <c r="H66" s="4" t="s">
        <v>395</v>
      </c>
      <c r="I66" s="4" t="s">
        <v>253</v>
      </c>
      <c r="J66" s="4" t="s">
        <v>414</v>
      </c>
      <c r="K66" s="28" t="n">
        <v>1.12</v>
      </c>
      <c r="L66" s="4" t="s">
        <v>86</v>
      </c>
      <c r="M66" s="28" t="n">
        <v>3.9</v>
      </c>
      <c r="N66" s="28" t="n">
        <v>1.05</v>
      </c>
      <c r="O66" s="28" t="n">
        <v>3152591.87</v>
      </c>
      <c r="P66" s="28" t="n">
        <v>108.85</v>
      </c>
      <c r="Q66" s="28" t="n">
        <v>0</v>
      </c>
      <c r="R66" s="28" t="n">
        <v>3431.596250495</v>
      </c>
      <c r="S66" s="28" t="n">
        <v>0.65</v>
      </c>
      <c r="T66" s="28" t="n">
        <v>0.55</v>
      </c>
      <c r="U66" s="28" t="n">
        <v>0.14</v>
      </c>
    </row>
    <row r="67" customFormat="false" ht="18" hidden="false" customHeight="false" outlineLevel="0" collapsed="false">
      <c r="B67" s="4" t="s">
        <v>415</v>
      </c>
      <c r="C67" s="4" t="s">
        <v>416</v>
      </c>
      <c r="D67" s="4" t="s">
        <v>139</v>
      </c>
      <c r="E67" s="4" t="s">
        <v>54</v>
      </c>
      <c r="F67" s="4" t="s">
        <v>417</v>
      </c>
      <c r="G67" s="4" t="s">
        <v>248</v>
      </c>
      <c r="H67" s="4" t="s">
        <v>395</v>
      </c>
      <c r="I67" s="4" t="s">
        <v>253</v>
      </c>
      <c r="J67" s="4" t="s">
        <v>418</v>
      </c>
      <c r="K67" s="28" t="n">
        <v>3.94</v>
      </c>
      <c r="L67" s="4" t="s">
        <v>86</v>
      </c>
      <c r="M67" s="28" t="n">
        <v>3.48</v>
      </c>
      <c r="N67" s="28" t="n">
        <v>1.66</v>
      </c>
      <c r="O67" s="28" t="n">
        <v>7068456.07</v>
      </c>
      <c r="P67" s="28" t="n">
        <v>107.29</v>
      </c>
      <c r="Q67" s="28" t="n">
        <v>122.99115</v>
      </c>
      <c r="R67" s="28" t="n">
        <v>7706.737667503</v>
      </c>
      <c r="S67" s="28" t="n">
        <v>1.23</v>
      </c>
      <c r="T67" s="28" t="n">
        <v>1.24</v>
      </c>
      <c r="U67" s="28" t="n">
        <v>0.32</v>
      </c>
    </row>
    <row r="68" customFormat="false" ht="18" hidden="false" customHeight="false" outlineLevel="0" collapsed="false">
      <c r="B68" s="4" t="s">
        <v>419</v>
      </c>
      <c r="C68" s="4" t="s">
        <v>420</v>
      </c>
      <c r="D68" s="4" t="s">
        <v>139</v>
      </c>
      <c r="E68" s="4" t="s">
        <v>54</v>
      </c>
      <c r="F68" s="4" t="s">
        <v>421</v>
      </c>
      <c r="G68" s="4" t="s">
        <v>225</v>
      </c>
      <c r="H68" s="4" t="s">
        <v>400</v>
      </c>
      <c r="I68" s="4" t="s">
        <v>85</v>
      </c>
      <c r="J68" s="4" t="s">
        <v>422</v>
      </c>
      <c r="K68" s="28" t="n">
        <v>4.14</v>
      </c>
      <c r="L68" s="4" t="s">
        <v>86</v>
      </c>
      <c r="M68" s="28" t="n">
        <v>4.5</v>
      </c>
      <c r="N68" s="28" t="n">
        <v>1.27</v>
      </c>
      <c r="O68" s="28" t="n">
        <v>14288593</v>
      </c>
      <c r="P68" s="28" t="n">
        <v>136.92</v>
      </c>
      <c r="Q68" s="28" t="n">
        <v>192.85914</v>
      </c>
      <c r="R68" s="28" t="n">
        <v>19756.8006756</v>
      </c>
      <c r="S68" s="28" t="n">
        <v>0.84</v>
      </c>
      <c r="T68" s="28" t="n">
        <v>3.17</v>
      </c>
      <c r="U68" s="28" t="n">
        <v>0.81</v>
      </c>
    </row>
    <row r="69" customFormat="false" ht="18" hidden="false" customHeight="false" outlineLevel="0" collapsed="false">
      <c r="B69" s="4" t="s">
        <v>423</v>
      </c>
      <c r="C69" s="4" t="s">
        <v>424</v>
      </c>
      <c r="D69" s="4" t="s">
        <v>139</v>
      </c>
      <c r="E69" s="4" t="s">
        <v>54</v>
      </c>
      <c r="F69" s="36"/>
      <c r="G69" s="4" t="s">
        <v>248</v>
      </c>
      <c r="H69" s="4" t="s">
        <v>400</v>
      </c>
      <c r="I69" s="4" t="s">
        <v>85</v>
      </c>
      <c r="J69" s="4" t="s">
        <v>425</v>
      </c>
      <c r="K69" s="28" t="n">
        <v>1.81</v>
      </c>
      <c r="L69" s="4" t="s">
        <v>86</v>
      </c>
      <c r="M69" s="28" t="n">
        <v>4.7</v>
      </c>
      <c r="N69" s="28" t="n">
        <v>1.49</v>
      </c>
      <c r="O69" s="28" t="n">
        <v>5209499.05</v>
      </c>
      <c r="P69" s="28" t="n">
        <v>115.16</v>
      </c>
      <c r="Q69" s="28" t="n">
        <v>133.21497</v>
      </c>
      <c r="R69" s="28" t="n">
        <v>6132.47407598</v>
      </c>
      <c r="S69" s="28" t="n">
        <v>1.51</v>
      </c>
      <c r="T69" s="28" t="n">
        <v>0.98</v>
      </c>
      <c r="U69" s="28" t="n">
        <v>0.25</v>
      </c>
    </row>
    <row r="70" customFormat="false" ht="18" hidden="false" customHeight="false" outlineLevel="0" collapsed="false">
      <c r="B70" s="4" t="s">
        <v>426</v>
      </c>
      <c r="C70" s="4" t="s">
        <v>427</v>
      </c>
      <c r="D70" s="4" t="s">
        <v>139</v>
      </c>
      <c r="E70" s="4" t="s">
        <v>54</v>
      </c>
      <c r="F70" s="4" t="s">
        <v>428</v>
      </c>
      <c r="G70" s="4" t="s">
        <v>248</v>
      </c>
      <c r="H70" s="4" t="s">
        <v>395</v>
      </c>
      <c r="I70" s="4" t="s">
        <v>253</v>
      </c>
      <c r="J70" s="4" t="s">
        <v>429</v>
      </c>
      <c r="K70" s="28" t="n">
        <v>3.31</v>
      </c>
      <c r="L70" s="4" t="s">
        <v>86</v>
      </c>
      <c r="M70" s="28" t="n">
        <v>4.95</v>
      </c>
      <c r="N70" s="28" t="n">
        <v>1.42</v>
      </c>
      <c r="O70" s="28" t="n">
        <v>7443164.6</v>
      </c>
      <c r="P70" s="28" t="n">
        <v>113.39</v>
      </c>
      <c r="Q70" s="28" t="n">
        <v>186.60446</v>
      </c>
      <c r="R70" s="28" t="n">
        <v>8626.40879994</v>
      </c>
      <c r="S70" s="28" t="n">
        <v>0.86</v>
      </c>
      <c r="T70" s="28" t="n">
        <v>1.38</v>
      </c>
      <c r="U70" s="28" t="n">
        <v>0.36</v>
      </c>
    </row>
    <row r="71" customFormat="false" ht="18" hidden="false" customHeight="false" outlineLevel="0" collapsed="false">
      <c r="B71" s="4" t="s">
        <v>430</v>
      </c>
      <c r="C71" s="4" t="s">
        <v>431</v>
      </c>
      <c r="D71" s="4" t="s">
        <v>139</v>
      </c>
      <c r="E71" s="4" t="s">
        <v>54</v>
      </c>
      <c r="F71" s="4" t="s">
        <v>432</v>
      </c>
      <c r="G71" s="4" t="s">
        <v>413</v>
      </c>
      <c r="H71" s="4" t="s">
        <v>400</v>
      </c>
      <c r="I71" s="4" t="s">
        <v>85</v>
      </c>
      <c r="J71" s="4" t="s">
        <v>433</v>
      </c>
      <c r="K71" s="28" t="n">
        <v>0.01</v>
      </c>
      <c r="L71" s="4" t="s">
        <v>86</v>
      </c>
      <c r="M71" s="28" t="n">
        <v>5.19</v>
      </c>
      <c r="N71" s="28" t="n">
        <v>3.8</v>
      </c>
      <c r="O71" s="28" t="n">
        <v>881723.84</v>
      </c>
      <c r="P71" s="28" t="n">
        <v>122.99</v>
      </c>
      <c r="Q71" s="28" t="n">
        <v>0</v>
      </c>
      <c r="R71" s="28" t="n">
        <v>1084.432150816</v>
      </c>
      <c r="S71" s="28" t="n">
        <v>0.29</v>
      </c>
      <c r="T71" s="28" t="n">
        <v>0.17</v>
      </c>
      <c r="U71" s="28" t="n">
        <v>0.04</v>
      </c>
    </row>
    <row r="72" customFormat="false" ht="18" hidden="false" customHeight="false" outlineLevel="0" collapsed="false">
      <c r="B72" s="4" t="s">
        <v>434</v>
      </c>
      <c r="C72" s="4" t="s">
        <v>435</v>
      </c>
      <c r="D72" s="4" t="s">
        <v>139</v>
      </c>
      <c r="E72" s="4" t="s">
        <v>54</v>
      </c>
      <c r="F72" s="4" t="s">
        <v>432</v>
      </c>
      <c r="G72" s="4" t="s">
        <v>413</v>
      </c>
      <c r="H72" s="4" t="s">
        <v>400</v>
      </c>
      <c r="I72" s="4" t="s">
        <v>85</v>
      </c>
      <c r="J72" s="4" t="s">
        <v>436</v>
      </c>
      <c r="K72" s="28" t="n">
        <v>1.49</v>
      </c>
      <c r="L72" s="4" t="s">
        <v>86</v>
      </c>
      <c r="M72" s="28" t="n">
        <v>4.6</v>
      </c>
      <c r="N72" s="28" t="n">
        <v>1.1</v>
      </c>
      <c r="O72" s="28" t="n">
        <v>2276431.2</v>
      </c>
      <c r="P72" s="28" t="n">
        <v>108.07</v>
      </c>
      <c r="Q72" s="28" t="n">
        <v>53.80104</v>
      </c>
      <c r="R72" s="28" t="n">
        <v>2513.94023784</v>
      </c>
      <c r="S72" s="28" t="n">
        <v>0.35</v>
      </c>
      <c r="T72" s="28" t="n">
        <v>0.4</v>
      </c>
      <c r="U72" s="28" t="n">
        <v>0.1</v>
      </c>
    </row>
    <row r="73" customFormat="false" ht="18" hidden="false" customHeight="false" outlineLevel="0" collapsed="false">
      <c r="B73" s="4" t="s">
        <v>437</v>
      </c>
      <c r="C73" s="4" t="s">
        <v>438</v>
      </c>
      <c r="D73" s="4" t="s">
        <v>139</v>
      </c>
      <c r="E73" s="4" t="s">
        <v>54</v>
      </c>
      <c r="F73" s="4" t="s">
        <v>432</v>
      </c>
      <c r="G73" s="4" t="s">
        <v>413</v>
      </c>
      <c r="H73" s="4" t="s">
        <v>400</v>
      </c>
      <c r="I73" s="4" t="s">
        <v>85</v>
      </c>
      <c r="J73" s="4" t="s">
        <v>439</v>
      </c>
      <c r="K73" s="28" t="n">
        <v>4.09</v>
      </c>
      <c r="L73" s="4" t="s">
        <v>86</v>
      </c>
      <c r="M73" s="28" t="n">
        <v>1.98</v>
      </c>
      <c r="N73" s="28" t="n">
        <v>1.45</v>
      </c>
      <c r="O73" s="28" t="n">
        <v>7449562</v>
      </c>
      <c r="P73" s="28" t="n">
        <v>102.16</v>
      </c>
      <c r="Q73" s="28" t="n">
        <v>73.75066</v>
      </c>
      <c r="R73" s="28" t="n">
        <v>7684.2231992</v>
      </c>
      <c r="S73" s="28" t="n">
        <v>0.78</v>
      </c>
      <c r="T73" s="28" t="n">
        <v>1.23</v>
      </c>
      <c r="U73" s="28" t="n">
        <v>0.32</v>
      </c>
    </row>
    <row r="74" customFormat="false" ht="18" hidden="false" customHeight="false" outlineLevel="0" collapsed="false">
      <c r="B74" s="4" t="s">
        <v>440</v>
      </c>
      <c r="C74" s="4" t="s">
        <v>441</v>
      </c>
      <c r="D74" s="4" t="s">
        <v>139</v>
      </c>
      <c r="E74" s="4" t="s">
        <v>54</v>
      </c>
      <c r="F74" s="4" t="s">
        <v>442</v>
      </c>
      <c r="G74" s="4" t="s">
        <v>413</v>
      </c>
      <c r="H74" s="4" t="s">
        <v>400</v>
      </c>
      <c r="I74" s="4" t="s">
        <v>85</v>
      </c>
      <c r="J74" s="4" t="s">
        <v>443</v>
      </c>
      <c r="K74" s="28" t="n">
        <v>1</v>
      </c>
      <c r="L74" s="4" t="s">
        <v>86</v>
      </c>
      <c r="M74" s="28" t="n">
        <v>3.35</v>
      </c>
      <c r="N74" s="28" t="n">
        <v>0.88</v>
      </c>
      <c r="O74" s="28" t="n">
        <v>60698</v>
      </c>
      <c r="P74" s="28" t="n">
        <v>111.38</v>
      </c>
      <c r="Q74" s="28" t="n">
        <v>1.10525</v>
      </c>
      <c r="R74" s="28" t="n">
        <v>68.7106824</v>
      </c>
      <c r="S74" s="28" t="n">
        <v>0.02</v>
      </c>
      <c r="T74" s="28" t="n">
        <v>0.01</v>
      </c>
      <c r="U74" s="28" t="n">
        <v>0</v>
      </c>
    </row>
    <row r="75" customFormat="false" ht="18" hidden="false" customHeight="false" outlineLevel="0" collapsed="false">
      <c r="B75" s="4" t="s">
        <v>444</v>
      </c>
      <c r="C75" s="4" t="s">
        <v>445</v>
      </c>
      <c r="D75" s="4" t="s">
        <v>139</v>
      </c>
      <c r="E75" s="4" t="s">
        <v>54</v>
      </c>
      <c r="F75" s="4" t="s">
        <v>446</v>
      </c>
      <c r="G75" s="4" t="s">
        <v>248</v>
      </c>
      <c r="H75" s="4" t="s">
        <v>400</v>
      </c>
      <c r="I75" s="4" t="s">
        <v>85</v>
      </c>
      <c r="J75" s="4" t="s">
        <v>447</v>
      </c>
      <c r="K75" s="28" t="n">
        <v>6.73</v>
      </c>
      <c r="L75" s="4" t="s">
        <v>86</v>
      </c>
      <c r="M75" s="28" t="n">
        <v>2.15</v>
      </c>
      <c r="N75" s="28" t="n">
        <v>2.06</v>
      </c>
      <c r="O75" s="28" t="n">
        <v>1344000</v>
      </c>
      <c r="P75" s="28" t="n">
        <v>101.75</v>
      </c>
      <c r="Q75" s="28" t="n">
        <v>0</v>
      </c>
      <c r="R75" s="28" t="n">
        <v>1367.52</v>
      </c>
      <c r="S75" s="28" t="n">
        <v>0.74</v>
      </c>
      <c r="T75" s="28" t="n">
        <v>0.22</v>
      </c>
      <c r="U75" s="28" t="n">
        <v>0.06</v>
      </c>
    </row>
    <row r="76" customFormat="false" ht="18" hidden="false" customHeight="false" outlineLevel="0" collapsed="false">
      <c r="B76" s="4" t="s">
        <v>448</v>
      </c>
      <c r="C76" s="4" t="s">
        <v>449</v>
      </c>
      <c r="D76" s="4" t="s">
        <v>139</v>
      </c>
      <c r="E76" s="4" t="s">
        <v>54</v>
      </c>
      <c r="F76" s="4" t="s">
        <v>450</v>
      </c>
      <c r="G76" s="4" t="s">
        <v>303</v>
      </c>
      <c r="H76" s="4" t="s">
        <v>400</v>
      </c>
      <c r="I76" s="4" t="s">
        <v>85</v>
      </c>
      <c r="J76" s="4" t="s">
        <v>451</v>
      </c>
      <c r="K76" s="28" t="n">
        <v>6.31</v>
      </c>
      <c r="L76" s="4" t="s">
        <v>86</v>
      </c>
      <c r="M76" s="28" t="n">
        <v>4.3</v>
      </c>
      <c r="N76" s="28" t="n">
        <v>1.96</v>
      </c>
      <c r="O76" s="28" t="n">
        <v>2251360.53</v>
      </c>
      <c r="P76" s="28" t="n">
        <v>118.66</v>
      </c>
      <c r="Q76" s="28" t="n">
        <v>0</v>
      </c>
      <c r="R76" s="28" t="n">
        <v>2671.464404898</v>
      </c>
      <c r="S76" s="28" t="n">
        <v>0.25</v>
      </c>
      <c r="T76" s="28" t="n">
        <v>0.43</v>
      </c>
      <c r="U76" s="28" t="n">
        <v>0.11</v>
      </c>
    </row>
    <row r="77" customFormat="false" ht="18" hidden="false" customHeight="false" outlineLevel="0" collapsed="false">
      <c r="B77" s="4" t="s">
        <v>452</v>
      </c>
      <c r="C77" s="4" t="s">
        <v>453</v>
      </c>
      <c r="D77" s="4" t="s">
        <v>139</v>
      </c>
      <c r="E77" s="4" t="s">
        <v>54</v>
      </c>
      <c r="F77" s="4" t="s">
        <v>450</v>
      </c>
      <c r="G77" s="4" t="s">
        <v>454</v>
      </c>
      <c r="H77" s="4" t="s">
        <v>400</v>
      </c>
      <c r="I77" s="4" t="s">
        <v>85</v>
      </c>
      <c r="J77" s="4" t="s">
        <v>455</v>
      </c>
      <c r="K77" s="28" t="n">
        <v>1.24</v>
      </c>
      <c r="L77" s="4" t="s">
        <v>86</v>
      </c>
      <c r="M77" s="28" t="n">
        <v>5.2</v>
      </c>
      <c r="N77" s="28" t="n">
        <v>0.94</v>
      </c>
      <c r="O77" s="28" t="n">
        <v>0.17</v>
      </c>
      <c r="P77" s="28" t="n">
        <v>131.54</v>
      </c>
      <c r="Q77" s="28" t="n">
        <v>0</v>
      </c>
      <c r="R77" s="28" t="n">
        <v>0.000223618</v>
      </c>
      <c r="S77" s="28" t="n">
        <v>0</v>
      </c>
      <c r="T77" s="28" t="n">
        <v>0</v>
      </c>
      <c r="U77" s="28" t="n">
        <v>0</v>
      </c>
    </row>
    <row r="78" customFormat="false" ht="18" hidden="false" customHeight="false" outlineLevel="0" collapsed="false">
      <c r="B78" s="4" t="s">
        <v>456</v>
      </c>
      <c r="C78" s="4" t="s">
        <v>457</v>
      </c>
      <c r="D78" s="4" t="s">
        <v>139</v>
      </c>
      <c r="E78" s="4" t="s">
        <v>54</v>
      </c>
      <c r="F78" s="4" t="s">
        <v>458</v>
      </c>
      <c r="G78" s="4" t="s">
        <v>248</v>
      </c>
      <c r="H78" s="4" t="s">
        <v>459</v>
      </c>
      <c r="I78" s="4" t="s">
        <v>253</v>
      </c>
      <c r="J78" s="4" t="s">
        <v>460</v>
      </c>
      <c r="K78" s="28" t="n">
        <v>2.41</v>
      </c>
      <c r="L78" s="4" t="s">
        <v>86</v>
      </c>
      <c r="M78" s="28" t="n">
        <v>5.35</v>
      </c>
      <c r="N78" s="28" t="n">
        <v>1.37</v>
      </c>
      <c r="O78" s="28" t="n">
        <v>0.01</v>
      </c>
      <c r="P78" s="28" t="n">
        <v>111.1</v>
      </c>
      <c r="Q78" s="28" t="n">
        <v>0</v>
      </c>
      <c r="R78" s="28" t="n">
        <v>1.111E-005</v>
      </c>
      <c r="S78" s="28" t="n">
        <v>0</v>
      </c>
      <c r="T78" s="28" t="n">
        <v>0</v>
      </c>
      <c r="U78" s="28" t="n">
        <v>0</v>
      </c>
    </row>
    <row r="79" customFormat="false" ht="18" hidden="false" customHeight="false" outlineLevel="0" collapsed="false">
      <c r="B79" s="4" t="s">
        <v>461</v>
      </c>
      <c r="C79" s="4" t="s">
        <v>462</v>
      </c>
      <c r="D79" s="4" t="s">
        <v>139</v>
      </c>
      <c r="E79" s="4" t="s">
        <v>54</v>
      </c>
      <c r="F79" s="4" t="s">
        <v>463</v>
      </c>
      <c r="G79" s="4" t="s">
        <v>248</v>
      </c>
      <c r="H79" s="4" t="s">
        <v>464</v>
      </c>
      <c r="I79" s="4" t="s">
        <v>85</v>
      </c>
      <c r="J79" s="4" t="s">
        <v>465</v>
      </c>
      <c r="K79" s="28" t="n">
        <v>6.47</v>
      </c>
      <c r="L79" s="4" t="s">
        <v>86</v>
      </c>
      <c r="M79" s="28" t="n">
        <v>2.5</v>
      </c>
      <c r="N79" s="28" t="n">
        <v>2.18</v>
      </c>
      <c r="O79" s="28" t="n">
        <v>4223000</v>
      </c>
      <c r="P79" s="28" t="n">
        <v>102.86</v>
      </c>
      <c r="Q79" s="28" t="n">
        <v>40.19561</v>
      </c>
      <c r="R79" s="28" t="n">
        <v>4383.97341</v>
      </c>
      <c r="S79" s="28" t="n">
        <v>1.08</v>
      </c>
      <c r="T79" s="28" t="n">
        <v>0.7</v>
      </c>
      <c r="U79" s="28" t="n">
        <v>0.18</v>
      </c>
    </row>
    <row r="80" customFormat="false" ht="18" hidden="false" customHeight="false" outlineLevel="0" collapsed="false">
      <c r="B80" s="4" t="s">
        <v>466</v>
      </c>
      <c r="C80" s="4" t="s">
        <v>467</v>
      </c>
      <c r="D80" s="4" t="s">
        <v>139</v>
      </c>
      <c r="E80" s="4" t="s">
        <v>54</v>
      </c>
      <c r="F80" s="4" t="s">
        <v>468</v>
      </c>
      <c r="G80" s="4" t="s">
        <v>248</v>
      </c>
      <c r="H80" s="4" t="s">
        <v>464</v>
      </c>
      <c r="I80" s="4" t="s">
        <v>85</v>
      </c>
      <c r="J80" s="4" t="s">
        <v>469</v>
      </c>
      <c r="K80" s="28" t="n">
        <v>2.19</v>
      </c>
      <c r="L80" s="4" t="s">
        <v>86</v>
      </c>
      <c r="M80" s="28" t="n">
        <v>4.25</v>
      </c>
      <c r="N80" s="28" t="n">
        <v>1.11</v>
      </c>
      <c r="O80" s="28" t="n">
        <v>220502.8</v>
      </c>
      <c r="P80" s="28" t="n">
        <v>114.5</v>
      </c>
      <c r="Q80" s="28" t="n">
        <v>31.24896</v>
      </c>
      <c r="R80" s="28" t="n">
        <v>255.67181105</v>
      </c>
      <c r="S80" s="28" t="n">
        <v>0.1</v>
      </c>
      <c r="T80" s="28" t="n">
        <v>0.04</v>
      </c>
      <c r="U80" s="28" t="n">
        <v>0.01</v>
      </c>
    </row>
    <row r="81" customFormat="false" ht="18" hidden="false" customHeight="false" outlineLevel="0" collapsed="false">
      <c r="B81" s="4" t="s">
        <v>470</v>
      </c>
      <c r="C81" s="4" t="s">
        <v>471</v>
      </c>
      <c r="D81" s="4" t="s">
        <v>139</v>
      </c>
      <c r="E81" s="4" t="s">
        <v>54</v>
      </c>
      <c r="F81" s="4" t="s">
        <v>472</v>
      </c>
      <c r="G81" s="4" t="s">
        <v>248</v>
      </c>
      <c r="H81" s="4" t="s">
        <v>459</v>
      </c>
      <c r="I81" s="4" t="s">
        <v>253</v>
      </c>
      <c r="J81" s="4" t="s">
        <v>473</v>
      </c>
      <c r="K81" s="28" t="n">
        <v>1.47</v>
      </c>
      <c r="L81" s="4" t="s">
        <v>86</v>
      </c>
      <c r="M81" s="28" t="n">
        <v>4.45</v>
      </c>
      <c r="N81" s="28" t="n">
        <v>1.22</v>
      </c>
      <c r="O81" s="28" t="n">
        <v>2325000.4</v>
      </c>
      <c r="P81" s="28" t="n">
        <v>109.63</v>
      </c>
      <c r="Q81" s="28" t="n">
        <v>0</v>
      </c>
      <c r="R81" s="28" t="n">
        <v>2548.89793852</v>
      </c>
      <c r="S81" s="28" t="n">
        <v>2.34</v>
      </c>
      <c r="T81" s="28" t="n">
        <v>0.41</v>
      </c>
      <c r="U81" s="28" t="n">
        <v>0.11</v>
      </c>
    </row>
    <row r="82" customFormat="false" ht="18" hidden="false" customHeight="false" outlineLevel="0" collapsed="false">
      <c r="B82" s="4" t="s">
        <v>474</v>
      </c>
      <c r="C82" s="4" t="s">
        <v>475</v>
      </c>
      <c r="D82" s="4" t="s">
        <v>139</v>
      </c>
      <c r="E82" s="4" t="s">
        <v>54</v>
      </c>
      <c r="F82" s="4" t="s">
        <v>476</v>
      </c>
      <c r="G82" s="4" t="s">
        <v>225</v>
      </c>
      <c r="H82" s="4" t="s">
        <v>464</v>
      </c>
      <c r="I82" s="4" t="s">
        <v>85</v>
      </c>
      <c r="J82" s="4" t="s">
        <v>477</v>
      </c>
      <c r="K82" s="28" t="n">
        <v>4.1</v>
      </c>
      <c r="L82" s="4" t="s">
        <v>86</v>
      </c>
      <c r="M82" s="28" t="n">
        <v>5.1</v>
      </c>
      <c r="N82" s="28" t="n">
        <v>1.34</v>
      </c>
      <c r="O82" s="28" t="n">
        <v>771575</v>
      </c>
      <c r="P82" s="28" t="n">
        <v>139.94</v>
      </c>
      <c r="Q82" s="28" t="n">
        <v>11.82578</v>
      </c>
      <c r="R82" s="28" t="n">
        <v>1091.567835</v>
      </c>
      <c r="S82" s="28" t="n">
        <v>0.07</v>
      </c>
      <c r="T82" s="28" t="n">
        <v>0.18</v>
      </c>
      <c r="U82" s="28" t="n">
        <v>0.04</v>
      </c>
    </row>
    <row r="83" customFormat="false" ht="18" hidden="false" customHeight="false" outlineLevel="0" collapsed="false">
      <c r="B83" s="4" t="s">
        <v>478</v>
      </c>
      <c r="C83" s="4" t="s">
        <v>479</v>
      </c>
      <c r="D83" s="4" t="s">
        <v>139</v>
      </c>
      <c r="E83" s="4" t="s">
        <v>54</v>
      </c>
      <c r="F83" s="4" t="s">
        <v>480</v>
      </c>
      <c r="G83" s="4" t="s">
        <v>328</v>
      </c>
      <c r="H83" s="4" t="s">
        <v>459</v>
      </c>
      <c r="I83" s="4" t="s">
        <v>253</v>
      </c>
      <c r="J83" s="4" t="s">
        <v>481</v>
      </c>
      <c r="K83" s="28" t="n">
        <v>2.93</v>
      </c>
      <c r="L83" s="4" t="s">
        <v>86</v>
      </c>
      <c r="M83" s="28" t="n">
        <v>6.1</v>
      </c>
      <c r="N83" s="28" t="n">
        <v>1.6</v>
      </c>
      <c r="O83" s="28" t="n">
        <v>5819504.22</v>
      </c>
      <c r="P83" s="28" t="n">
        <v>124.14</v>
      </c>
      <c r="Q83" s="28" t="n">
        <v>0</v>
      </c>
      <c r="R83" s="28" t="n">
        <v>7224.332538708</v>
      </c>
      <c r="S83" s="28" t="n">
        <v>0.66</v>
      </c>
      <c r="T83" s="28" t="n">
        <v>1.16</v>
      </c>
      <c r="U83" s="28" t="n">
        <v>0.3</v>
      </c>
    </row>
    <row r="84" customFormat="false" ht="18" hidden="false" customHeight="false" outlineLevel="0" collapsed="false">
      <c r="B84" s="4" t="s">
        <v>482</v>
      </c>
      <c r="C84" s="4" t="s">
        <v>483</v>
      </c>
      <c r="D84" s="4" t="s">
        <v>139</v>
      </c>
      <c r="E84" s="4" t="s">
        <v>54</v>
      </c>
      <c r="F84" s="4" t="s">
        <v>480</v>
      </c>
      <c r="G84" s="4" t="s">
        <v>328</v>
      </c>
      <c r="H84" s="4" t="s">
        <v>464</v>
      </c>
      <c r="I84" s="4" t="s">
        <v>85</v>
      </c>
      <c r="J84" s="4" t="s">
        <v>484</v>
      </c>
      <c r="K84" s="28" t="n">
        <v>3.01</v>
      </c>
      <c r="L84" s="4" t="s">
        <v>86</v>
      </c>
      <c r="M84" s="28" t="n">
        <v>4.5</v>
      </c>
      <c r="N84" s="28" t="n">
        <v>4.5</v>
      </c>
      <c r="O84" s="28" t="n">
        <v>762744</v>
      </c>
      <c r="P84" s="28" t="n">
        <v>130.89</v>
      </c>
      <c r="Q84" s="28" t="n">
        <v>20.57475</v>
      </c>
      <c r="R84" s="28" t="n">
        <v>1018.9303716</v>
      </c>
      <c r="S84" s="28" t="n">
        <v>0.2</v>
      </c>
      <c r="T84" s="28" t="n">
        <v>0.16</v>
      </c>
      <c r="U84" s="28" t="n">
        <v>0.04</v>
      </c>
    </row>
    <row r="85" customFormat="false" ht="18" hidden="false" customHeight="false" outlineLevel="0" collapsed="false">
      <c r="B85" s="4" t="s">
        <v>485</v>
      </c>
      <c r="C85" s="4" t="s">
        <v>486</v>
      </c>
      <c r="D85" s="4" t="s">
        <v>139</v>
      </c>
      <c r="E85" s="4" t="s">
        <v>54</v>
      </c>
      <c r="F85" s="4" t="s">
        <v>487</v>
      </c>
      <c r="G85" s="4" t="s">
        <v>328</v>
      </c>
      <c r="H85" s="4" t="s">
        <v>464</v>
      </c>
      <c r="I85" s="4" t="s">
        <v>85</v>
      </c>
      <c r="J85" s="4" t="s">
        <v>488</v>
      </c>
      <c r="K85" s="28" t="n">
        <v>2.1</v>
      </c>
      <c r="L85" s="4" t="s">
        <v>86</v>
      </c>
      <c r="M85" s="28" t="n">
        <v>4.84</v>
      </c>
      <c r="N85" s="28" t="n">
        <v>1.41</v>
      </c>
      <c r="O85" s="28" t="n">
        <v>13292573.6</v>
      </c>
      <c r="P85" s="28" t="n">
        <v>131.34</v>
      </c>
      <c r="Q85" s="28" t="n">
        <v>0</v>
      </c>
      <c r="R85" s="28" t="n">
        <v>17458.46616624</v>
      </c>
      <c r="S85" s="28" t="n">
        <v>0.67</v>
      </c>
      <c r="T85" s="28" t="n">
        <v>2.8</v>
      </c>
      <c r="U85" s="28" t="n">
        <v>0.72</v>
      </c>
    </row>
    <row r="86" customFormat="false" ht="18" hidden="false" customHeight="false" outlineLevel="0" collapsed="false">
      <c r="B86" s="4" t="s">
        <v>489</v>
      </c>
      <c r="C86" s="4" t="s">
        <v>490</v>
      </c>
      <c r="D86" s="4" t="s">
        <v>139</v>
      </c>
      <c r="E86" s="4" t="s">
        <v>54</v>
      </c>
      <c r="F86" s="4" t="s">
        <v>491</v>
      </c>
      <c r="G86" s="4" t="s">
        <v>248</v>
      </c>
      <c r="H86" s="4" t="s">
        <v>464</v>
      </c>
      <c r="I86" s="4" t="s">
        <v>85</v>
      </c>
      <c r="J86" s="4" t="s">
        <v>492</v>
      </c>
      <c r="K86" s="28" t="n">
        <v>1.96</v>
      </c>
      <c r="L86" s="4" t="s">
        <v>86</v>
      </c>
      <c r="M86" s="28" t="n">
        <v>5.4</v>
      </c>
      <c r="N86" s="28" t="n">
        <v>0.98</v>
      </c>
      <c r="O86" s="28" t="n">
        <v>652681.39</v>
      </c>
      <c r="P86" s="28" t="n">
        <v>130.28</v>
      </c>
      <c r="Q86" s="28" t="n">
        <v>21.12235</v>
      </c>
      <c r="R86" s="28" t="n">
        <v>871.435664892</v>
      </c>
      <c r="S86" s="28" t="n">
        <v>0.32</v>
      </c>
      <c r="T86" s="28" t="n">
        <v>0.14</v>
      </c>
      <c r="U86" s="28" t="n">
        <v>0.04</v>
      </c>
    </row>
    <row r="87" customFormat="false" ht="18" hidden="false" customHeight="false" outlineLevel="0" collapsed="false">
      <c r="B87" s="4" t="s">
        <v>493</v>
      </c>
      <c r="C87" s="4" t="s">
        <v>494</v>
      </c>
      <c r="D87" s="4" t="s">
        <v>139</v>
      </c>
      <c r="E87" s="4" t="s">
        <v>54</v>
      </c>
      <c r="F87" s="4" t="s">
        <v>495</v>
      </c>
      <c r="G87" s="4" t="s">
        <v>248</v>
      </c>
      <c r="H87" s="4" t="s">
        <v>464</v>
      </c>
      <c r="I87" s="4" t="s">
        <v>85</v>
      </c>
      <c r="J87" s="4" t="s">
        <v>496</v>
      </c>
      <c r="K87" s="28" t="n">
        <v>3.66</v>
      </c>
      <c r="L87" s="4" t="s">
        <v>86</v>
      </c>
      <c r="M87" s="28" t="n">
        <v>3.35</v>
      </c>
      <c r="N87" s="28" t="n">
        <v>1.66</v>
      </c>
      <c r="O87" s="28" t="n">
        <v>1034099.01</v>
      </c>
      <c r="P87" s="28" t="n">
        <v>106.81</v>
      </c>
      <c r="Q87" s="28" t="n">
        <v>0</v>
      </c>
      <c r="R87" s="28" t="n">
        <v>1104.521152581</v>
      </c>
      <c r="S87" s="28" t="n">
        <v>0.25</v>
      </c>
      <c r="T87" s="28" t="n">
        <v>0.18</v>
      </c>
      <c r="U87" s="28" t="n">
        <v>0.05</v>
      </c>
    </row>
    <row r="88" customFormat="false" ht="18" hidden="false" customHeight="false" outlineLevel="0" collapsed="false">
      <c r="B88" s="4" t="s">
        <v>497</v>
      </c>
      <c r="C88" s="4" t="s">
        <v>498</v>
      </c>
      <c r="D88" s="4" t="s">
        <v>139</v>
      </c>
      <c r="E88" s="4" t="s">
        <v>54</v>
      </c>
      <c r="F88" s="4" t="s">
        <v>428</v>
      </c>
      <c r="G88" s="4" t="s">
        <v>248</v>
      </c>
      <c r="H88" s="4" t="s">
        <v>464</v>
      </c>
      <c r="I88" s="4" t="s">
        <v>85</v>
      </c>
      <c r="J88" s="4" t="s">
        <v>499</v>
      </c>
      <c r="K88" s="28" t="n">
        <v>0.4</v>
      </c>
      <c r="L88" s="4" t="s">
        <v>86</v>
      </c>
      <c r="M88" s="28" t="n">
        <v>5</v>
      </c>
      <c r="N88" s="28" t="n">
        <v>1.14</v>
      </c>
      <c r="O88" s="28" t="n">
        <v>545003.98</v>
      </c>
      <c r="P88" s="28" t="n">
        <v>125.16</v>
      </c>
      <c r="Q88" s="28" t="n">
        <v>0</v>
      </c>
      <c r="R88" s="28" t="n">
        <v>682.126981368</v>
      </c>
      <c r="S88" s="28" t="n">
        <v>0.19</v>
      </c>
      <c r="T88" s="28" t="n">
        <v>0.11</v>
      </c>
      <c r="U88" s="28" t="n">
        <v>0.03</v>
      </c>
    </row>
    <row r="89" customFormat="false" ht="18" hidden="false" customHeight="false" outlineLevel="0" collapsed="false">
      <c r="B89" s="4" t="s">
        <v>500</v>
      </c>
      <c r="C89" s="4" t="s">
        <v>501</v>
      </c>
      <c r="D89" s="4" t="s">
        <v>139</v>
      </c>
      <c r="E89" s="4" t="s">
        <v>54</v>
      </c>
      <c r="F89" s="4" t="s">
        <v>428</v>
      </c>
      <c r="G89" s="4" t="s">
        <v>248</v>
      </c>
      <c r="H89" s="4" t="s">
        <v>464</v>
      </c>
      <c r="I89" s="4" t="s">
        <v>85</v>
      </c>
      <c r="J89" s="4" t="s">
        <v>502</v>
      </c>
      <c r="K89" s="28" t="n">
        <v>5.35</v>
      </c>
      <c r="L89" s="4" t="s">
        <v>86</v>
      </c>
      <c r="M89" s="28" t="n">
        <v>4.95</v>
      </c>
      <c r="N89" s="28" t="n">
        <v>2</v>
      </c>
      <c r="O89" s="28" t="n">
        <v>9587822</v>
      </c>
      <c r="P89" s="28" t="n">
        <v>140.11</v>
      </c>
      <c r="Q89" s="28" t="n">
        <v>285.25736</v>
      </c>
      <c r="R89" s="28" t="n">
        <v>13718.7547642</v>
      </c>
      <c r="S89" s="28" t="n">
        <v>0.59</v>
      </c>
      <c r="T89" s="28" t="n">
        <v>2.2</v>
      </c>
      <c r="U89" s="28" t="n">
        <v>0.57</v>
      </c>
    </row>
    <row r="90" customFormat="false" ht="18" hidden="false" customHeight="false" outlineLevel="0" collapsed="false">
      <c r="B90" s="4" t="s">
        <v>503</v>
      </c>
      <c r="C90" s="4" t="s">
        <v>504</v>
      </c>
      <c r="D90" s="4" t="s">
        <v>139</v>
      </c>
      <c r="E90" s="4" t="s">
        <v>54</v>
      </c>
      <c r="F90" s="4" t="s">
        <v>505</v>
      </c>
      <c r="G90" s="4" t="s">
        <v>248</v>
      </c>
      <c r="H90" s="4" t="s">
        <v>464</v>
      </c>
      <c r="I90" s="4" t="s">
        <v>85</v>
      </c>
      <c r="J90" s="4" t="s">
        <v>506</v>
      </c>
      <c r="K90" s="28" t="n">
        <v>4.93</v>
      </c>
      <c r="L90" s="4" t="s">
        <v>86</v>
      </c>
      <c r="M90" s="28" t="n">
        <v>4.34</v>
      </c>
      <c r="N90" s="28" t="n">
        <v>2.36</v>
      </c>
      <c r="O90" s="28" t="n">
        <v>13076901.49</v>
      </c>
      <c r="P90" s="28" t="n">
        <v>111.18</v>
      </c>
      <c r="Q90" s="28" t="n">
        <v>0</v>
      </c>
      <c r="R90" s="28" t="n">
        <v>14538.899076582</v>
      </c>
      <c r="S90" s="28" t="n">
        <v>0.78</v>
      </c>
      <c r="T90" s="28" t="n">
        <v>2.33</v>
      </c>
      <c r="U90" s="28" t="n">
        <v>0.6</v>
      </c>
    </row>
    <row r="91" customFormat="false" ht="18" hidden="false" customHeight="false" outlineLevel="0" collapsed="false">
      <c r="B91" s="4" t="s">
        <v>507</v>
      </c>
      <c r="C91" s="4" t="s">
        <v>508</v>
      </c>
      <c r="D91" s="4" t="s">
        <v>139</v>
      </c>
      <c r="E91" s="4" t="s">
        <v>54</v>
      </c>
      <c r="F91" s="4" t="s">
        <v>505</v>
      </c>
      <c r="G91" s="4" t="s">
        <v>248</v>
      </c>
      <c r="H91" s="4" t="s">
        <v>464</v>
      </c>
      <c r="I91" s="4" t="s">
        <v>85</v>
      </c>
      <c r="J91" s="4" t="s">
        <v>509</v>
      </c>
      <c r="K91" s="28" t="n">
        <v>6.95</v>
      </c>
      <c r="L91" s="4" t="s">
        <v>86</v>
      </c>
      <c r="M91" s="28" t="n">
        <v>3.9</v>
      </c>
      <c r="N91" s="28" t="n">
        <v>3.17</v>
      </c>
      <c r="O91" s="28" t="n">
        <v>6662272.19</v>
      </c>
      <c r="P91" s="28" t="n">
        <v>105.9</v>
      </c>
      <c r="Q91" s="28" t="n">
        <v>0</v>
      </c>
      <c r="R91" s="28" t="n">
        <v>7055.34624921</v>
      </c>
      <c r="S91" s="28" t="n">
        <v>0.46</v>
      </c>
      <c r="T91" s="28" t="n">
        <v>1.13</v>
      </c>
      <c r="U91" s="28" t="n">
        <v>0.29</v>
      </c>
    </row>
    <row r="92" customFormat="false" ht="18" hidden="false" customHeight="false" outlineLevel="0" collapsed="false">
      <c r="B92" s="4" t="s">
        <v>510</v>
      </c>
      <c r="C92" s="4" t="s">
        <v>511</v>
      </c>
      <c r="D92" s="4" t="s">
        <v>139</v>
      </c>
      <c r="E92" s="4" t="s">
        <v>54</v>
      </c>
      <c r="F92" s="4" t="s">
        <v>512</v>
      </c>
      <c r="G92" s="4" t="s">
        <v>248</v>
      </c>
      <c r="H92" s="4" t="s">
        <v>513</v>
      </c>
      <c r="I92" s="4" t="s">
        <v>253</v>
      </c>
      <c r="J92" s="4" t="s">
        <v>514</v>
      </c>
      <c r="K92" s="28" t="n">
        <v>1.48</v>
      </c>
      <c r="L92" s="4" t="s">
        <v>86</v>
      </c>
      <c r="M92" s="28" t="n">
        <v>5.6</v>
      </c>
      <c r="N92" s="28" t="n">
        <v>1.14</v>
      </c>
      <c r="O92" s="28" t="n">
        <v>556158.46</v>
      </c>
      <c r="P92" s="28" t="n">
        <v>112.32</v>
      </c>
      <c r="Q92" s="28" t="n">
        <v>16.40972</v>
      </c>
      <c r="R92" s="28" t="n">
        <v>641.086902272</v>
      </c>
      <c r="S92" s="28" t="n">
        <v>0.29</v>
      </c>
      <c r="T92" s="28" t="n">
        <v>0.1</v>
      </c>
      <c r="U92" s="28" t="n">
        <v>0.03</v>
      </c>
    </row>
    <row r="93" customFormat="false" ht="18" hidden="false" customHeight="false" outlineLevel="0" collapsed="false">
      <c r="B93" s="4" t="s">
        <v>515</v>
      </c>
      <c r="C93" s="4" t="s">
        <v>516</v>
      </c>
      <c r="D93" s="4" t="s">
        <v>139</v>
      </c>
      <c r="E93" s="4" t="s">
        <v>54</v>
      </c>
      <c r="F93" s="4" t="s">
        <v>512</v>
      </c>
      <c r="G93" s="4" t="s">
        <v>248</v>
      </c>
      <c r="H93" s="4" t="s">
        <v>513</v>
      </c>
      <c r="I93" s="4" t="s">
        <v>253</v>
      </c>
      <c r="J93" s="4" t="s">
        <v>517</v>
      </c>
      <c r="K93" s="28" t="n">
        <v>5.35</v>
      </c>
      <c r="L93" s="4" t="s">
        <v>86</v>
      </c>
      <c r="M93" s="28" t="n">
        <v>4.65</v>
      </c>
      <c r="N93" s="28" t="n">
        <v>2.66</v>
      </c>
      <c r="O93" s="28" t="n">
        <v>2265606</v>
      </c>
      <c r="P93" s="28" t="n">
        <v>111.02</v>
      </c>
      <c r="Q93" s="28" t="n">
        <v>52.67534</v>
      </c>
      <c r="R93" s="28" t="n">
        <v>2567.9511212</v>
      </c>
      <c r="S93" s="28" t="n">
        <v>0.32</v>
      </c>
      <c r="T93" s="28" t="n">
        <v>0.41</v>
      </c>
      <c r="U93" s="28" t="n">
        <v>0.11</v>
      </c>
    </row>
    <row r="94" customFormat="false" ht="18" hidden="false" customHeight="false" outlineLevel="0" collapsed="false">
      <c r="B94" s="4" t="s">
        <v>518</v>
      </c>
      <c r="C94" s="4" t="s">
        <v>519</v>
      </c>
      <c r="D94" s="4" t="s">
        <v>139</v>
      </c>
      <c r="E94" s="4" t="s">
        <v>54</v>
      </c>
      <c r="F94" s="4" t="s">
        <v>520</v>
      </c>
      <c r="G94" s="4" t="s">
        <v>521</v>
      </c>
      <c r="H94" s="4" t="s">
        <v>513</v>
      </c>
      <c r="I94" s="4" t="s">
        <v>253</v>
      </c>
      <c r="J94" s="4" t="s">
        <v>522</v>
      </c>
      <c r="K94" s="28" t="n">
        <v>0.9</v>
      </c>
      <c r="L94" s="4" t="s">
        <v>86</v>
      </c>
      <c r="M94" s="28" t="n">
        <v>4.2</v>
      </c>
      <c r="N94" s="28" t="n">
        <v>1.15</v>
      </c>
      <c r="O94" s="28" t="n">
        <v>1362002.85</v>
      </c>
      <c r="P94" s="28" t="n">
        <v>104.8</v>
      </c>
      <c r="Q94" s="28" t="n">
        <v>0</v>
      </c>
      <c r="R94" s="28" t="n">
        <v>1427.3789868</v>
      </c>
      <c r="S94" s="28" t="n">
        <v>0.38</v>
      </c>
      <c r="T94" s="28" t="n">
        <v>0.23</v>
      </c>
      <c r="U94" s="28" t="n">
        <v>0.06</v>
      </c>
    </row>
    <row r="95" customFormat="false" ht="18" hidden="false" customHeight="false" outlineLevel="0" collapsed="false">
      <c r="B95" s="4" t="s">
        <v>523</v>
      </c>
      <c r="C95" s="4" t="s">
        <v>524</v>
      </c>
      <c r="D95" s="4" t="s">
        <v>139</v>
      </c>
      <c r="E95" s="4" t="s">
        <v>54</v>
      </c>
      <c r="F95" s="4" t="s">
        <v>525</v>
      </c>
      <c r="G95" s="4" t="s">
        <v>248</v>
      </c>
      <c r="H95" s="4" t="s">
        <v>513</v>
      </c>
      <c r="I95" s="4" t="s">
        <v>253</v>
      </c>
      <c r="J95" s="4" t="s">
        <v>526</v>
      </c>
      <c r="K95" s="28" t="n">
        <v>0.5</v>
      </c>
      <c r="L95" s="4" t="s">
        <v>86</v>
      </c>
      <c r="M95" s="28" t="n">
        <v>5.35</v>
      </c>
      <c r="N95" s="28" t="n">
        <v>1</v>
      </c>
      <c r="O95" s="28" t="n">
        <v>-0.18</v>
      </c>
      <c r="P95" s="28" t="n">
        <v>126.01</v>
      </c>
      <c r="Q95" s="28" t="n">
        <v>0</v>
      </c>
      <c r="R95" s="28" t="n">
        <v>-0.000226818</v>
      </c>
      <c r="S95" s="28" t="n">
        <v>0</v>
      </c>
      <c r="T95" s="28" t="n">
        <v>0</v>
      </c>
      <c r="U95" s="28" t="n">
        <v>0</v>
      </c>
    </row>
    <row r="96" customFormat="false" ht="18" hidden="false" customHeight="false" outlineLevel="0" collapsed="false">
      <c r="B96" s="4" t="s">
        <v>527</v>
      </c>
      <c r="C96" s="4" t="s">
        <v>528</v>
      </c>
      <c r="D96" s="4" t="s">
        <v>139</v>
      </c>
      <c r="E96" s="4" t="s">
        <v>54</v>
      </c>
      <c r="F96" s="4" t="s">
        <v>529</v>
      </c>
      <c r="G96" s="4" t="s">
        <v>248</v>
      </c>
      <c r="H96" s="4" t="s">
        <v>530</v>
      </c>
      <c r="I96" s="4" t="s">
        <v>85</v>
      </c>
      <c r="J96" s="4" t="s">
        <v>526</v>
      </c>
      <c r="K96" s="28" t="n">
        <v>0.5</v>
      </c>
      <c r="L96" s="4" t="s">
        <v>86</v>
      </c>
      <c r="M96" s="28" t="n">
        <v>5.05</v>
      </c>
      <c r="N96" s="28" t="n">
        <v>0.89</v>
      </c>
      <c r="O96" s="28" t="n">
        <v>500000.71</v>
      </c>
      <c r="P96" s="28" t="n">
        <v>125.72</v>
      </c>
      <c r="Q96" s="28" t="n">
        <v>0</v>
      </c>
      <c r="R96" s="28" t="n">
        <v>628.600892612</v>
      </c>
      <c r="S96" s="28" t="n">
        <v>0.31</v>
      </c>
      <c r="T96" s="28" t="n">
        <v>0.1</v>
      </c>
      <c r="U96" s="28" t="n">
        <v>0.03</v>
      </c>
    </row>
    <row r="97" customFormat="false" ht="18" hidden="false" customHeight="false" outlineLevel="0" collapsed="false">
      <c r="B97" s="4" t="s">
        <v>531</v>
      </c>
      <c r="C97" s="4" t="s">
        <v>532</v>
      </c>
      <c r="D97" s="4" t="s">
        <v>139</v>
      </c>
      <c r="E97" s="4" t="s">
        <v>54</v>
      </c>
      <c r="F97" s="4" t="s">
        <v>533</v>
      </c>
      <c r="G97" s="4" t="s">
        <v>521</v>
      </c>
      <c r="H97" s="4" t="s">
        <v>534</v>
      </c>
      <c r="I97" s="4" t="s">
        <v>85</v>
      </c>
      <c r="J97" s="4" t="s">
        <v>535</v>
      </c>
      <c r="K97" s="28" t="n">
        <v>0.12</v>
      </c>
      <c r="L97" s="4" t="s">
        <v>86</v>
      </c>
      <c r="M97" s="28" t="n">
        <v>5.3</v>
      </c>
      <c r="N97" s="28" t="n">
        <v>5.3</v>
      </c>
      <c r="O97" s="28" t="n">
        <v>347069.04</v>
      </c>
      <c r="P97" s="28" t="n">
        <v>108</v>
      </c>
      <c r="Q97" s="28" t="n">
        <v>0</v>
      </c>
      <c r="R97" s="28" t="n">
        <v>374.8345632</v>
      </c>
      <c r="S97" s="28" t="n">
        <v>1.22</v>
      </c>
      <c r="T97" s="28" t="n">
        <v>0.06</v>
      </c>
      <c r="U97" s="28" t="n">
        <v>0.02</v>
      </c>
    </row>
    <row r="98" customFormat="false" ht="18" hidden="false" customHeight="false" outlineLevel="0" collapsed="false">
      <c r="B98" s="4" t="s">
        <v>536</v>
      </c>
      <c r="C98" s="4" t="s">
        <v>537</v>
      </c>
      <c r="D98" s="4" t="s">
        <v>139</v>
      </c>
      <c r="E98" s="4" t="s">
        <v>54</v>
      </c>
      <c r="F98" s="4" t="s">
        <v>538</v>
      </c>
      <c r="G98" s="4" t="s">
        <v>248</v>
      </c>
      <c r="H98" s="4" t="s">
        <v>534</v>
      </c>
      <c r="I98" s="4" t="s">
        <v>85</v>
      </c>
      <c r="J98" s="4" t="s">
        <v>539</v>
      </c>
      <c r="K98" s="28" t="n">
        <v>0.19</v>
      </c>
      <c r="L98" s="4" t="s">
        <v>86</v>
      </c>
      <c r="M98" s="28" t="n">
        <v>7.8</v>
      </c>
      <c r="N98" s="28" t="n">
        <v>1.15</v>
      </c>
      <c r="O98" s="28" t="n">
        <v>779857.3</v>
      </c>
      <c r="P98" s="28" t="n">
        <v>111</v>
      </c>
      <c r="Q98" s="28" t="n">
        <v>0</v>
      </c>
      <c r="R98" s="28" t="n">
        <v>865.641603</v>
      </c>
      <c r="S98" s="28" t="n">
        <v>9.44</v>
      </c>
      <c r="T98" s="28" t="n">
        <v>0.14</v>
      </c>
      <c r="U98" s="28" t="n">
        <v>0.04</v>
      </c>
    </row>
    <row r="99" customFormat="false" ht="18" hidden="false" customHeight="false" outlineLevel="0" collapsed="false">
      <c r="B99" s="4" t="s">
        <v>540</v>
      </c>
      <c r="C99" s="4" t="s">
        <v>541</v>
      </c>
      <c r="D99" s="4" t="s">
        <v>139</v>
      </c>
      <c r="E99" s="4" t="s">
        <v>54</v>
      </c>
      <c r="F99" s="4" t="s">
        <v>542</v>
      </c>
      <c r="G99" s="4" t="s">
        <v>248</v>
      </c>
      <c r="H99" s="4" t="s">
        <v>96</v>
      </c>
      <c r="I99" s="4" t="s">
        <v>97</v>
      </c>
      <c r="J99" s="4" t="s">
        <v>543</v>
      </c>
      <c r="K99" s="28" t="n">
        <v>2.7</v>
      </c>
      <c r="L99" s="4" t="s">
        <v>86</v>
      </c>
      <c r="M99" s="28" t="n">
        <v>7.5</v>
      </c>
      <c r="N99" s="28" t="n">
        <v>22.6</v>
      </c>
      <c r="O99" s="28" t="n">
        <v>2930213.38</v>
      </c>
      <c r="P99" s="28" t="n">
        <v>80</v>
      </c>
      <c r="Q99" s="28" t="n">
        <v>0</v>
      </c>
      <c r="R99" s="28" t="n">
        <v>2344.170704</v>
      </c>
      <c r="S99" s="28" t="n">
        <v>0.22</v>
      </c>
      <c r="T99" s="28" t="n">
        <v>0.38</v>
      </c>
      <c r="U99" s="28" t="n">
        <v>0.1</v>
      </c>
    </row>
    <row r="100" customFormat="false" ht="18" hidden="false" customHeight="false" outlineLevel="0" collapsed="false">
      <c r="B100" s="49" t="s">
        <v>161</v>
      </c>
      <c r="C100" s="36"/>
      <c r="D100" s="36"/>
      <c r="E100" s="36"/>
      <c r="F100" s="36"/>
      <c r="K100" s="52" t="n">
        <v>4.2</v>
      </c>
      <c r="N100" s="52" t="n">
        <v>3.08</v>
      </c>
      <c r="O100" s="52" t="n">
        <v>155456242.17</v>
      </c>
      <c r="Q100" s="52" t="n">
        <v>1736.08164</v>
      </c>
      <c r="R100" s="52" t="n">
        <v>165819.15367048</v>
      </c>
      <c r="T100" s="52" t="n">
        <v>26.6</v>
      </c>
      <c r="U100" s="52" t="n">
        <v>6.83</v>
      </c>
    </row>
    <row r="101" customFormat="false" ht="18" hidden="false" customHeight="false" outlineLevel="0" collapsed="false">
      <c r="B101" s="4" t="s">
        <v>544</v>
      </c>
      <c r="C101" s="4" t="s">
        <v>545</v>
      </c>
      <c r="D101" s="4" t="s">
        <v>139</v>
      </c>
      <c r="E101" s="4" t="s">
        <v>54</v>
      </c>
      <c r="F101" s="4" t="s">
        <v>421</v>
      </c>
      <c r="G101" s="4" t="s">
        <v>225</v>
      </c>
      <c r="H101" s="4" t="s">
        <v>84</v>
      </c>
      <c r="I101" s="4" t="s">
        <v>85</v>
      </c>
      <c r="J101" s="4" t="s">
        <v>546</v>
      </c>
      <c r="K101" s="28" t="n">
        <v>7.19</v>
      </c>
      <c r="L101" s="4" t="s">
        <v>86</v>
      </c>
      <c r="M101" s="28" t="n">
        <v>2.98</v>
      </c>
      <c r="N101" s="28" t="n">
        <v>2.58</v>
      </c>
      <c r="O101" s="28" t="n">
        <v>12700000</v>
      </c>
      <c r="P101" s="28" t="n">
        <v>103</v>
      </c>
      <c r="Q101" s="28" t="n">
        <v>0</v>
      </c>
      <c r="R101" s="28" t="n">
        <v>13081</v>
      </c>
      <c r="S101" s="28" t="n">
        <v>0.5</v>
      </c>
      <c r="T101" s="28" t="n">
        <v>2.1</v>
      </c>
      <c r="U101" s="28" t="n">
        <v>0.54</v>
      </c>
    </row>
    <row r="102" customFormat="false" ht="18" hidden="false" customHeight="false" outlineLevel="0" collapsed="false">
      <c r="B102" s="4" t="s">
        <v>547</v>
      </c>
      <c r="C102" s="4" t="s">
        <v>548</v>
      </c>
      <c r="D102" s="4" t="s">
        <v>139</v>
      </c>
      <c r="E102" s="4" t="s">
        <v>54</v>
      </c>
      <c r="F102" s="4" t="s">
        <v>229</v>
      </c>
      <c r="G102" s="4" t="s">
        <v>225</v>
      </c>
      <c r="H102" s="4" t="s">
        <v>84</v>
      </c>
      <c r="I102" s="4" t="s">
        <v>85</v>
      </c>
      <c r="J102" s="4" t="s">
        <v>549</v>
      </c>
      <c r="K102" s="28" t="n">
        <v>4.71</v>
      </c>
      <c r="L102" s="4" t="s">
        <v>86</v>
      </c>
      <c r="M102" s="28" t="n">
        <v>2.47</v>
      </c>
      <c r="N102" s="28" t="n">
        <v>1.7</v>
      </c>
      <c r="O102" s="28" t="n">
        <v>3700000</v>
      </c>
      <c r="P102" s="28" t="n">
        <v>103.77</v>
      </c>
      <c r="Q102" s="28" t="n">
        <v>0</v>
      </c>
      <c r="R102" s="28" t="n">
        <v>3839.49</v>
      </c>
      <c r="S102" s="28" t="n">
        <v>0.11</v>
      </c>
      <c r="T102" s="28" t="n">
        <v>0.62</v>
      </c>
      <c r="U102" s="28" t="n">
        <v>0.16</v>
      </c>
    </row>
    <row r="103" customFormat="false" ht="18" hidden="false" customHeight="false" outlineLevel="0" collapsed="false">
      <c r="B103" s="4" t="s">
        <v>550</v>
      </c>
      <c r="C103" s="4" t="s">
        <v>551</v>
      </c>
      <c r="D103" s="4" t="s">
        <v>139</v>
      </c>
      <c r="E103" s="4" t="s">
        <v>54</v>
      </c>
      <c r="F103" s="4" t="s">
        <v>552</v>
      </c>
      <c r="G103" s="4" t="s">
        <v>553</v>
      </c>
      <c r="H103" s="4" t="s">
        <v>252</v>
      </c>
      <c r="I103" s="4" t="s">
        <v>253</v>
      </c>
      <c r="J103" s="4" t="s">
        <v>554</v>
      </c>
      <c r="K103" s="28" t="n">
        <v>1.94</v>
      </c>
      <c r="L103" s="4" t="s">
        <v>86</v>
      </c>
      <c r="M103" s="28" t="n">
        <v>4.84</v>
      </c>
      <c r="N103" s="28" t="n">
        <v>0.75</v>
      </c>
      <c r="O103" s="28" t="n">
        <v>886757.97</v>
      </c>
      <c r="P103" s="28" t="n">
        <v>108.1</v>
      </c>
      <c r="Q103" s="28" t="n">
        <v>243.14903</v>
      </c>
      <c r="R103" s="28" t="n">
        <v>962.08805688</v>
      </c>
      <c r="S103" s="28" t="n">
        <v>0.11</v>
      </c>
      <c r="T103" s="28" t="n">
        <v>0.15</v>
      </c>
      <c r="U103" s="28" t="n">
        <v>0.04</v>
      </c>
    </row>
    <row r="104" customFormat="false" ht="18" hidden="false" customHeight="false" outlineLevel="0" collapsed="false">
      <c r="B104" s="4" t="s">
        <v>555</v>
      </c>
      <c r="C104" s="4" t="s">
        <v>556</v>
      </c>
      <c r="D104" s="4" t="s">
        <v>139</v>
      </c>
      <c r="E104" s="4" t="s">
        <v>54</v>
      </c>
      <c r="F104" s="4" t="s">
        <v>224</v>
      </c>
      <c r="G104" s="4" t="s">
        <v>225</v>
      </c>
      <c r="H104" s="4" t="s">
        <v>89</v>
      </c>
      <c r="I104" s="4" t="s">
        <v>85</v>
      </c>
      <c r="J104" s="4" t="s">
        <v>239</v>
      </c>
      <c r="K104" s="28" t="n">
        <v>0.2</v>
      </c>
      <c r="L104" s="4" t="s">
        <v>86</v>
      </c>
      <c r="M104" s="28" t="n">
        <v>5.4</v>
      </c>
      <c r="N104" s="28" t="n">
        <v>0.19</v>
      </c>
      <c r="O104" s="28" t="n">
        <v>1742462</v>
      </c>
      <c r="P104" s="28" t="n">
        <v>105.36</v>
      </c>
      <c r="Q104" s="28" t="n">
        <v>0</v>
      </c>
      <c r="R104" s="28" t="n">
        <v>1835.8579632</v>
      </c>
      <c r="S104" s="28" t="n">
        <v>0.08</v>
      </c>
      <c r="T104" s="28" t="n">
        <v>0.29</v>
      </c>
      <c r="U104" s="28" t="n">
        <v>0.08</v>
      </c>
    </row>
    <row r="105" customFormat="false" ht="18" hidden="false" customHeight="false" outlineLevel="0" collapsed="false">
      <c r="B105" s="4" t="s">
        <v>557</v>
      </c>
      <c r="C105" s="4" t="s">
        <v>558</v>
      </c>
      <c r="D105" s="4" t="s">
        <v>139</v>
      </c>
      <c r="E105" s="4" t="s">
        <v>54</v>
      </c>
      <c r="F105" s="4" t="s">
        <v>559</v>
      </c>
      <c r="G105" s="4" t="s">
        <v>308</v>
      </c>
      <c r="H105" s="4" t="s">
        <v>265</v>
      </c>
      <c r="I105" s="4" t="s">
        <v>85</v>
      </c>
      <c r="J105" s="4" t="s">
        <v>560</v>
      </c>
      <c r="K105" s="28" t="n">
        <v>4.92</v>
      </c>
      <c r="L105" s="4" t="s">
        <v>86</v>
      </c>
      <c r="M105" s="28" t="n">
        <v>2.45</v>
      </c>
      <c r="N105" s="28" t="n">
        <v>2.25</v>
      </c>
      <c r="O105" s="28" t="n">
        <v>7919900</v>
      </c>
      <c r="P105" s="28" t="n">
        <v>101.65</v>
      </c>
      <c r="Q105" s="28" t="n">
        <v>0</v>
      </c>
      <c r="R105" s="28" t="n">
        <v>8050.57835</v>
      </c>
      <c r="S105" s="28" t="n">
        <v>0.5</v>
      </c>
      <c r="T105" s="28" t="n">
        <v>1.29</v>
      </c>
      <c r="U105" s="28" t="n">
        <v>0.33</v>
      </c>
    </row>
    <row r="106" customFormat="false" ht="18" hidden="false" customHeight="false" outlineLevel="0" collapsed="false">
      <c r="B106" s="4" t="s">
        <v>561</v>
      </c>
      <c r="C106" s="4" t="s">
        <v>562</v>
      </c>
      <c r="D106" s="4" t="s">
        <v>139</v>
      </c>
      <c r="E106" s="4" t="s">
        <v>54</v>
      </c>
      <c r="F106" s="4" t="s">
        <v>224</v>
      </c>
      <c r="G106" s="4" t="s">
        <v>225</v>
      </c>
      <c r="H106" s="4" t="s">
        <v>265</v>
      </c>
      <c r="I106" s="4" t="s">
        <v>85</v>
      </c>
      <c r="J106" s="4" t="s">
        <v>563</v>
      </c>
      <c r="K106" s="28" t="n">
        <v>3.38</v>
      </c>
      <c r="L106" s="4" t="s">
        <v>86</v>
      </c>
      <c r="M106" s="28" t="n">
        <v>5.63</v>
      </c>
      <c r="N106" s="28" t="n">
        <v>2.12</v>
      </c>
      <c r="O106" s="28" t="n">
        <v>84</v>
      </c>
      <c r="P106" s="28" t="n">
        <v>5195001</v>
      </c>
      <c r="Q106" s="28" t="n">
        <v>34.125</v>
      </c>
      <c r="R106" s="28" t="n">
        <v>4397.92584</v>
      </c>
      <c r="S106" s="28" t="n">
        <v>0.45</v>
      </c>
      <c r="T106" s="28" t="n">
        <v>0.71</v>
      </c>
      <c r="U106" s="28" t="n">
        <v>0.18</v>
      </c>
    </row>
    <row r="107" customFormat="false" ht="18" hidden="false" customHeight="false" outlineLevel="0" collapsed="false">
      <c r="B107" s="4" t="s">
        <v>564</v>
      </c>
      <c r="C107" s="4" t="s">
        <v>565</v>
      </c>
      <c r="D107" s="4" t="s">
        <v>139</v>
      </c>
      <c r="E107" s="4" t="s">
        <v>54</v>
      </c>
      <c r="F107" s="4" t="s">
        <v>224</v>
      </c>
      <c r="G107" s="4" t="s">
        <v>225</v>
      </c>
      <c r="H107" s="4" t="s">
        <v>265</v>
      </c>
      <c r="I107" s="4" t="s">
        <v>85</v>
      </c>
      <c r="J107" s="4" t="s">
        <v>566</v>
      </c>
      <c r="K107" s="28" t="n">
        <v>3.5</v>
      </c>
      <c r="L107" s="4" t="s">
        <v>86</v>
      </c>
      <c r="M107" s="28" t="n">
        <v>1.55</v>
      </c>
      <c r="N107" s="28" t="n">
        <v>1.12</v>
      </c>
      <c r="O107" s="28" t="n">
        <v>6750058</v>
      </c>
      <c r="P107" s="28" t="n">
        <v>101.73</v>
      </c>
      <c r="Q107" s="28" t="n">
        <v>0</v>
      </c>
      <c r="R107" s="28" t="n">
        <v>6866.8340034</v>
      </c>
      <c r="S107" s="28" t="n">
        <v>0.71</v>
      </c>
      <c r="T107" s="28" t="n">
        <v>1.1</v>
      </c>
      <c r="U107" s="28" t="n">
        <v>0.28</v>
      </c>
    </row>
    <row r="108" customFormat="false" ht="18" hidden="false" customHeight="false" outlineLevel="0" collapsed="false">
      <c r="B108" s="4" t="s">
        <v>567</v>
      </c>
      <c r="C108" s="4" t="s">
        <v>568</v>
      </c>
      <c r="D108" s="4" t="s">
        <v>139</v>
      </c>
      <c r="E108" s="4" t="s">
        <v>54</v>
      </c>
      <c r="F108" s="4" t="s">
        <v>224</v>
      </c>
      <c r="G108" s="4" t="s">
        <v>225</v>
      </c>
      <c r="H108" s="4" t="s">
        <v>265</v>
      </c>
      <c r="I108" s="4" t="s">
        <v>85</v>
      </c>
      <c r="J108" s="4" t="s">
        <v>239</v>
      </c>
      <c r="K108" s="28" t="n">
        <v>3.02</v>
      </c>
      <c r="L108" s="4" t="s">
        <v>86</v>
      </c>
      <c r="M108" s="28" t="n">
        <v>2.15</v>
      </c>
      <c r="N108" s="28" t="n">
        <v>1.1</v>
      </c>
      <c r="O108" s="28" t="n">
        <v>1091485</v>
      </c>
      <c r="P108" s="28" t="n">
        <v>103.48</v>
      </c>
      <c r="Q108" s="28" t="n">
        <v>0</v>
      </c>
      <c r="R108" s="28" t="n">
        <v>1129.468678</v>
      </c>
      <c r="S108" s="28" t="n">
        <v>0.11</v>
      </c>
      <c r="T108" s="28" t="n">
        <v>0.18</v>
      </c>
      <c r="U108" s="28" t="n">
        <v>0.05</v>
      </c>
    </row>
    <row r="109" customFormat="false" ht="18" hidden="false" customHeight="false" outlineLevel="0" collapsed="false">
      <c r="B109" s="4" t="s">
        <v>569</v>
      </c>
      <c r="C109" s="4" t="s">
        <v>570</v>
      </c>
      <c r="D109" s="4" t="s">
        <v>139</v>
      </c>
      <c r="E109" s="4" t="s">
        <v>54</v>
      </c>
      <c r="F109" s="4" t="s">
        <v>313</v>
      </c>
      <c r="G109" s="4" t="s">
        <v>248</v>
      </c>
      <c r="H109" s="4" t="s">
        <v>309</v>
      </c>
      <c r="I109" s="4" t="s">
        <v>85</v>
      </c>
      <c r="J109" s="4" t="s">
        <v>571</v>
      </c>
      <c r="K109" s="28" t="n">
        <v>5.85</v>
      </c>
      <c r="L109" s="4" t="s">
        <v>86</v>
      </c>
      <c r="M109" s="28" t="n">
        <v>3.85</v>
      </c>
      <c r="N109" s="28" t="n">
        <v>2.8</v>
      </c>
      <c r="O109" s="28" t="n">
        <v>2730350</v>
      </c>
      <c r="P109" s="28" t="n">
        <v>107.42</v>
      </c>
      <c r="Q109" s="28" t="n">
        <v>0</v>
      </c>
      <c r="R109" s="28" t="n">
        <v>2932.94197</v>
      </c>
      <c r="S109" s="28" t="n">
        <v>0.25</v>
      </c>
      <c r="T109" s="28" t="n">
        <v>0.47</v>
      </c>
      <c r="U109" s="28" t="n">
        <v>0.12</v>
      </c>
    </row>
    <row r="110" customFormat="false" ht="18" hidden="false" customHeight="false" outlineLevel="0" collapsed="false">
      <c r="B110" s="4" t="s">
        <v>572</v>
      </c>
      <c r="C110" s="4" t="s">
        <v>573</v>
      </c>
      <c r="D110" s="4" t="s">
        <v>139</v>
      </c>
      <c r="E110" s="4" t="s">
        <v>54</v>
      </c>
      <c r="F110" s="4" t="s">
        <v>320</v>
      </c>
      <c r="G110" s="4" t="s">
        <v>248</v>
      </c>
      <c r="H110" s="4" t="s">
        <v>321</v>
      </c>
      <c r="I110" s="4" t="s">
        <v>253</v>
      </c>
      <c r="J110" s="4" t="s">
        <v>574</v>
      </c>
      <c r="K110" s="28" t="n">
        <v>5.78</v>
      </c>
      <c r="L110" s="4" t="s">
        <v>86</v>
      </c>
      <c r="M110" s="28" t="n">
        <v>3.39</v>
      </c>
      <c r="N110" s="28" t="n">
        <v>2.64</v>
      </c>
      <c r="O110" s="28" t="n">
        <v>3215000</v>
      </c>
      <c r="P110" s="28" t="n">
        <v>105.99</v>
      </c>
      <c r="Q110" s="28" t="n">
        <v>0</v>
      </c>
      <c r="R110" s="28" t="n">
        <v>3407.5785</v>
      </c>
      <c r="S110" s="28" t="n">
        <v>0.5</v>
      </c>
      <c r="T110" s="28" t="n">
        <v>0.55</v>
      </c>
      <c r="U110" s="28" t="n">
        <v>0.14</v>
      </c>
    </row>
    <row r="111" customFormat="false" ht="18" hidden="false" customHeight="false" outlineLevel="0" collapsed="false">
      <c r="B111" s="4" t="s">
        <v>575</v>
      </c>
      <c r="C111" s="4" t="s">
        <v>576</v>
      </c>
      <c r="D111" s="4" t="s">
        <v>139</v>
      </c>
      <c r="E111" s="4" t="s">
        <v>54</v>
      </c>
      <c r="F111" s="4" t="s">
        <v>577</v>
      </c>
      <c r="G111" s="4" t="s">
        <v>413</v>
      </c>
      <c r="H111" s="4" t="s">
        <v>321</v>
      </c>
      <c r="I111" s="4" t="s">
        <v>253</v>
      </c>
      <c r="J111" s="4" t="s">
        <v>578</v>
      </c>
      <c r="K111" s="28" t="n">
        <v>5.96</v>
      </c>
      <c r="L111" s="4" t="s">
        <v>86</v>
      </c>
      <c r="M111" s="28" t="n">
        <v>3.6</v>
      </c>
      <c r="N111" s="28" t="n">
        <v>3.38</v>
      </c>
      <c r="O111" s="28" t="n">
        <v>16070999</v>
      </c>
      <c r="P111" s="28" t="n">
        <v>101.75</v>
      </c>
      <c r="Q111" s="28" t="n">
        <v>0</v>
      </c>
      <c r="R111" s="28" t="n">
        <v>16352.2414825</v>
      </c>
      <c r="S111" s="28" t="n">
        <v>0.8</v>
      </c>
      <c r="T111" s="28" t="n">
        <v>2.62</v>
      </c>
      <c r="U111" s="28" t="n">
        <v>0.67</v>
      </c>
    </row>
    <row r="112" customFormat="false" ht="18" hidden="false" customHeight="false" outlineLevel="0" collapsed="false">
      <c r="B112" s="4" t="s">
        <v>579</v>
      </c>
      <c r="C112" s="4" t="s">
        <v>580</v>
      </c>
      <c r="D112" s="4" t="s">
        <v>139</v>
      </c>
      <c r="E112" s="4" t="s">
        <v>54</v>
      </c>
      <c r="F112" s="4" t="s">
        <v>577</v>
      </c>
      <c r="G112" s="4" t="s">
        <v>413</v>
      </c>
      <c r="H112" s="4" t="s">
        <v>321</v>
      </c>
      <c r="I112" s="4" t="s">
        <v>253</v>
      </c>
      <c r="J112" s="4" t="s">
        <v>581</v>
      </c>
      <c r="K112" s="28" t="n">
        <v>1.21</v>
      </c>
      <c r="L112" s="4" t="s">
        <v>86</v>
      </c>
      <c r="M112" s="28" t="n">
        <v>6.5</v>
      </c>
      <c r="N112" s="28" t="n">
        <v>1.15</v>
      </c>
      <c r="O112" s="28" t="n">
        <v>1413162.9</v>
      </c>
      <c r="P112" s="28" t="n">
        <v>108.24</v>
      </c>
      <c r="Q112" s="28" t="n">
        <v>0</v>
      </c>
      <c r="R112" s="28" t="n">
        <v>1529.60752296</v>
      </c>
      <c r="S112" s="28" t="n">
        <v>0.31</v>
      </c>
      <c r="T112" s="28" t="n">
        <v>0.25</v>
      </c>
      <c r="U112" s="28" t="n">
        <v>0.06</v>
      </c>
    </row>
    <row r="113" customFormat="false" ht="18" hidden="false" customHeight="false" outlineLevel="0" collapsed="false">
      <c r="B113" s="4" t="s">
        <v>582</v>
      </c>
      <c r="C113" s="4" t="s">
        <v>583</v>
      </c>
      <c r="D113" s="4" t="s">
        <v>139</v>
      </c>
      <c r="E113" s="4" t="s">
        <v>54</v>
      </c>
      <c r="F113" s="36"/>
      <c r="G113" s="4" t="s">
        <v>248</v>
      </c>
      <c r="H113" s="4" t="s">
        <v>309</v>
      </c>
      <c r="I113" s="4" t="s">
        <v>85</v>
      </c>
      <c r="J113" s="4" t="s">
        <v>584</v>
      </c>
      <c r="K113" s="28" t="n">
        <v>5.36</v>
      </c>
      <c r="L113" s="4" t="s">
        <v>86</v>
      </c>
      <c r="M113" s="28" t="n">
        <v>4.35</v>
      </c>
      <c r="N113" s="28" t="n">
        <v>3.6</v>
      </c>
      <c r="O113" s="28" t="n">
        <v>7900000</v>
      </c>
      <c r="P113" s="28" t="n">
        <v>104.7</v>
      </c>
      <c r="Q113" s="28" t="n">
        <v>0</v>
      </c>
      <c r="R113" s="28" t="n">
        <v>8271.3</v>
      </c>
      <c r="S113" s="28" t="n">
        <v>0.86</v>
      </c>
      <c r="T113" s="28" t="n">
        <v>1.33</v>
      </c>
      <c r="U113" s="28" t="n">
        <v>0.34</v>
      </c>
    </row>
    <row r="114" customFormat="false" ht="18" hidden="false" customHeight="false" outlineLevel="0" collapsed="false">
      <c r="B114" s="4" t="s">
        <v>585</v>
      </c>
      <c r="C114" s="4" t="s">
        <v>586</v>
      </c>
      <c r="D114" s="4" t="s">
        <v>139</v>
      </c>
      <c r="E114" s="4" t="s">
        <v>54</v>
      </c>
      <c r="F114" s="36"/>
      <c r="G114" s="4" t="s">
        <v>248</v>
      </c>
      <c r="H114" s="4" t="s">
        <v>309</v>
      </c>
      <c r="I114" s="4" t="s">
        <v>85</v>
      </c>
      <c r="J114" s="4" t="s">
        <v>587</v>
      </c>
      <c r="K114" s="28" t="n">
        <v>4.23</v>
      </c>
      <c r="L114" s="4" t="s">
        <v>86</v>
      </c>
      <c r="M114" s="28" t="n">
        <v>3.9</v>
      </c>
      <c r="N114" s="28" t="n">
        <v>3.78</v>
      </c>
      <c r="O114" s="28" t="n">
        <v>5800000</v>
      </c>
      <c r="P114" s="28" t="n">
        <v>101.02</v>
      </c>
      <c r="Q114" s="28" t="n">
        <v>0</v>
      </c>
      <c r="R114" s="28" t="n">
        <v>5859.16</v>
      </c>
      <c r="S114" s="28" t="n">
        <v>0.65</v>
      </c>
      <c r="T114" s="28" t="n">
        <v>0.94</v>
      </c>
      <c r="U114" s="28" t="n">
        <v>0.24</v>
      </c>
    </row>
    <row r="115" customFormat="false" ht="18" hidden="false" customHeight="false" outlineLevel="0" collapsed="false">
      <c r="B115" s="4" t="s">
        <v>588</v>
      </c>
      <c r="C115" s="4" t="s">
        <v>589</v>
      </c>
      <c r="D115" s="4" t="s">
        <v>139</v>
      </c>
      <c r="E115" s="4" t="s">
        <v>54</v>
      </c>
      <c r="F115" s="36"/>
      <c r="G115" s="4" t="s">
        <v>278</v>
      </c>
      <c r="H115" s="4" t="s">
        <v>321</v>
      </c>
      <c r="I115" s="4" t="s">
        <v>253</v>
      </c>
      <c r="J115" s="4" t="s">
        <v>590</v>
      </c>
      <c r="K115" s="28" t="n">
        <v>5.27</v>
      </c>
      <c r="L115" s="4" t="s">
        <v>86</v>
      </c>
      <c r="M115" s="28" t="n">
        <v>3.58</v>
      </c>
      <c r="N115" s="28" t="n">
        <v>2.47</v>
      </c>
      <c r="O115" s="28" t="n">
        <v>2000000</v>
      </c>
      <c r="P115" s="28" t="n">
        <v>106.75</v>
      </c>
      <c r="Q115" s="28" t="n">
        <v>0</v>
      </c>
      <c r="R115" s="28" t="n">
        <v>2135</v>
      </c>
      <c r="S115" s="28" t="n">
        <v>0.17</v>
      </c>
      <c r="T115" s="28" t="n">
        <v>0.34</v>
      </c>
      <c r="U115" s="28" t="n">
        <v>0.09</v>
      </c>
    </row>
    <row r="116" customFormat="false" ht="18" hidden="false" customHeight="false" outlineLevel="0" collapsed="false">
      <c r="B116" s="4" t="s">
        <v>591</v>
      </c>
      <c r="C116" s="4" t="s">
        <v>592</v>
      </c>
      <c r="D116" s="4" t="s">
        <v>139</v>
      </c>
      <c r="E116" s="4" t="s">
        <v>54</v>
      </c>
      <c r="F116" s="4" t="s">
        <v>389</v>
      </c>
      <c r="G116" s="4" t="s">
        <v>328</v>
      </c>
      <c r="H116" s="4" t="s">
        <v>309</v>
      </c>
      <c r="I116" s="4" t="s">
        <v>85</v>
      </c>
      <c r="J116" s="4" t="s">
        <v>593</v>
      </c>
      <c r="K116" s="28" t="n">
        <v>1.87</v>
      </c>
      <c r="L116" s="4" t="s">
        <v>86</v>
      </c>
      <c r="M116" s="28" t="n">
        <v>2.3</v>
      </c>
      <c r="N116" s="28" t="n">
        <v>0.97</v>
      </c>
      <c r="O116" s="28" t="n">
        <v>6800680</v>
      </c>
      <c r="P116" s="28" t="n">
        <v>102.51</v>
      </c>
      <c r="Q116" s="28" t="n">
        <v>0</v>
      </c>
      <c r="R116" s="28" t="n">
        <v>6971.377068</v>
      </c>
      <c r="S116" s="28" t="n">
        <v>0.23</v>
      </c>
      <c r="T116" s="28" t="n">
        <v>1.12</v>
      </c>
      <c r="U116" s="28" t="n">
        <v>0.29</v>
      </c>
    </row>
    <row r="117" customFormat="false" ht="18" hidden="false" customHeight="false" outlineLevel="0" collapsed="false">
      <c r="B117" s="4" t="s">
        <v>594</v>
      </c>
      <c r="C117" s="4" t="s">
        <v>595</v>
      </c>
      <c r="D117" s="4" t="s">
        <v>139</v>
      </c>
      <c r="E117" s="4" t="s">
        <v>54</v>
      </c>
      <c r="F117" s="36"/>
      <c r="G117" s="4" t="s">
        <v>596</v>
      </c>
      <c r="H117" s="4" t="s">
        <v>309</v>
      </c>
      <c r="I117" s="4" t="s">
        <v>85</v>
      </c>
      <c r="J117" s="4" t="s">
        <v>597</v>
      </c>
      <c r="K117" s="28" t="n">
        <v>3.37</v>
      </c>
      <c r="L117" s="4" t="s">
        <v>86</v>
      </c>
      <c r="M117" s="28" t="n">
        <v>4.25</v>
      </c>
      <c r="N117" s="28" t="n">
        <v>3.51</v>
      </c>
      <c r="O117" s="28" t="n">
        <v>4324377</v>
      </c>
      <c r="P117" s="28" t="n">
        <v>104.01</v>
      </c>
      <c r="Q117" s="28" t="n">
        <v>0</v>
      </c>
      <c r="R117" s="28" t="n">
        <v>4497.7845177</v>
      </c>
      <c r="S117" s="28" t="n">
        <v>0.45</v>
      </c>
      <c r="T117" s="28" t="n">
        <v>0.72</v>
      </c>
      <c r="U117" s="28" t="n">
        <v>0.19</v>
      </c>
    </row>
    <row r="118" customFormat="false" ht="18" hidden="false" customHeight="false" outlineLevel="0" collapsed="false">
      <c r="B118" s="4" t="s">
        <v>598</v>
      </c>
      <c r="C118" s="4" t="s">
        <v>599</v>
      </c>
      <c r="D118" s="4" t="s">
        <v>139</v>
      </c>
      <c r="E118" s="4" t="s">
        <v>54</v>
      </c>
      <c r="F118" s="4" t="s">
        <v>417</v>
      </c>
      <c r="G118" s="4" t="s">
        <v>248</v>
      </c>
      <c r="H118" s="4" t="s">
        <v>395</v>
      </c>
      <c r="I118" s="4" t="s">
        <v>253</v>
      </c>
      <c r="J118" s="4" t="s">
        <v>600</v>
      </c>
      <c r="K118" s="28" t="n">
        <v>1.7</v>
      </c>
      <c r="L118" s="4" t="s">
        <v>86</v>
      </c>
      <c r="M118" s="28" t="n">
        <v>7.2</v>
      </c>
      <c r="N118" s="28" t="n">
        <v>1.19</v>
      </c>
      <c r="O118" s="28" t="n">
        <v>350000.01</v>
      </c>
      <c r="P118" s="28" t="n">
        <v>110.35</v>
      </c>
      <c r="Q118" s="28" t="n">
        <v>62.59999</v>
      </c>
      <c r="R118" s="28" t="n">
        <v>393.650023105</v>
      </c>
      <c r="S118" s="28" t="n">
        <v>0.15</v>
      </c>
      <c r="T118" s="28" t="n">
        <v>0.06</v>
      </c>
      <c r="U118" s="28" t="n">
        <v>0.02</v>
      </c>
    </row>
    <row r="119" customFormat="false" ht="18" hidden="false" customHeight="false" outlineLevel="0" collapsed="false">
      <c r="B119" s="4" t="s">
        <v>601</v>
      </c>
      <c r="C119" s="4" t="s">
        <v>602</v>
      </c>
      <c r="D119" s="4" t="s">
        <v>139</v>
      </c>
      <c r="E119" s="4" t="s">
        <v>54</v>
      </c>
      <c r="F119" s="36"/>
      <c r="G119" s="4" t="s">
        <v>248</v>
      </c>
      <c r="H119" s="4" t="s">
        <v>395</v>
      </c>
      <c r="I119" s="4" t="s">
        <v>253</v>
      </c>
      <c r="J119" s="4" t="s">
        <v>603</v>
      </c>
      <c r="K119" s="28" t="n">
        <v>3.18</v>
      </c>
      <c r="L119" s="4" t="s">
        <v>86</v>
      </c>
      <c r="M119" s="28" t="n">
        <v>4.2</v>
      </c>
      <c r="N119" s="28" t="n">
        <v>3.36</v>
      </c>
      <c r="O119" s="28" t="n">
        <v>17887467</v>
      </c>
      <c r="P119" s="28" t="n">
        <v>103.53</v>
      </c>
      <c r="Q119" s="28" t="n">
        <v>381.89742</v>
      </c>
      <c r="R119" s="28" t="n">
        <v>18900.7920051</v>
      </c>
      <c r="S119" s="28" t="n">
        <v>1.28</v>
      </c>
      <c r="T119" s="28" t="n">
        <v>3.03</v>
      </c>
      <c r="U119" s="28" t="n">
        <v>0.78</v>
      </c>
    </row>
    <row r="120" customFormat="false" ht="18" hidden="false" customHeight="false" outlineLevel="0" collapsed="false">
      <c r="B120" s="4" t="s">
        <v>604</v>
      </c>
      <c r="C120" s="4" t="s">
        <v>605</v>
      </c>
      <c r="D120" s="4" t="s">
        <v>139</v>
      </c>
      <c r="E120" s="4" t="s">
        <v>54</v>
      </c>
      <c r="F120" s="36"/>
      <c r="G120" s="4" t="s">
        <v>248</v>
      </c>
      <c r="H120" s="4" t="s">
        <v>400</v>
      </c>
      <c r="I120" s="4" t="s">
        <v>85</v>
      </c>
      <c r="J120" s="4" t="s">
        <v>606</v>
      </c>
      <c r="K120" s="28" t="n">
        <v>1.56</v>
      </c>
      <c r="L120" s="4" t="s">
        <v>86</v>
      </c>
      <c r="M120" s="28" t="n">
        <v>0.86</v>
      </c>
      <c r="N120" s="28" t="n">
        <v>1.46</v>
      </c>
      <c r="O120" s="28" t="n">
        <v>1552697</v>
      </c>
      <c r="P120" s="28" t="n">
        <v>99.1</v>
      </c>
      <c r="Q120" s="28" t="n">
        <v>472.39999</v>
      </c>
      <c r="R120" s="28" t="n">
        <v>1549.5058989</v>
      </c>
      <c r="S120" s="28" t="n">
        <v>0.41</v>
      </c>
      <c r="T120" s="28" t="n">
        <v>0.25</v>
      </c>
      <c r="U120" s="28" t="n">
        <v>0.06</v>
      </c>
    </row>
    <row r="121" customFormat="false" ht="18" hidden="false" customHeight="false" outlineLevel="0" collapsed="false">
      <c r="B121" s="4" t="s">
        <v>607</v>
      </c>
      <c r="C121" s="4" t="s">
        <v>608</v>
      </c>
      <c r="D121" s="4" t="s">
        <v>139</v>
      </c>
      <c r="E121" s="4" t="s">
        <v>54</v>
      </c>
      <c r="F121" s="4" t="s">
        <v>609</v>
      </c>
      <c r="G121" s="4" t="s">
        <v>610</v>
      </c>
      <c r="H121" s="4" t="s">
        <v>400</v>
      </c>
      <c r="I121" s="4" t="s">
        <v>85</v>
      </c>
      <c r="J121" s="4" t="s">
        <v>611</v>
      </c>
      <c r="K121" s="28" t="n">
        <v>0.42</v>
      </c>
      <c r="L121" s="4" t="s">
        <v>86</v>
      </c>
      <c r="M121" s="28" t="n">
        <v>5.85</v>
      </c>
      <c r="N121" s="28" t="n">
        <v>0.99</v>
      </c>
      <c r="O121" s="28" t="n">
        <v>454668.22</v>
      </c>
      <c r="P121" s="28" t="n">
        <v>102.5</v>
      </c>
      <c r="Q121" s="28" t="n">
        <v>0</v>
      </c>
      <c r="R121" s="28" t="n">
        <v>466.0349255</v>
      </c>
      <c r="S121" s="28" t="n">
        <v>0.44</v>
      </c>
      <c r="T121" s="28" t="n">
        <v>0.07</v>
      </c>
      <c r="U121" s="28" t="n">
        <v>0.02</v>
      </c>
    </row>
    <row r="122" customFormat="false" ht="18" hidden="false" customHeight="false" outlineLevel="0" collapsed="false">
      <c r="B122" s="4" t="s">
        <v>612</v>
      </c>
      <c r="C122" s="4" t="s">
        <v>613</v>
      </c>
      <c r="D122" s="4" t="s">
        <v>139</v>
      </c>
      <c r="E122" s="4" t="s">
        <v>54</v>
      </c>
      <c r="F122" s="36"/>
      <c r="G122" s="4" t="s">
        <v>248</v>
      </c>
      <c r="H122" s="4" t="s">
        <v>395</v>
      </c>
      <c r="I122" s="4" t="s">
        <v>253</v>
      </c>
      <c r="J122" s="4" t="s">
        <v>429</v>
      </c>
      <c r="K122" s="28" t="n">
        <v>4.05</v>
      </c>
      <c r="L122" s="4" t="s">
        <v>86</v>
      </c>
      <c r="M122" s="28" t="n">
        <v>7.05</v>
      </c>
      <c r="N122" s="28" t="n">
        <v>2.48</v>
      </c>
      <c r="O122" s="28" t="n">
        <v>1703706</v>
      </c>
      <c r="P122" s="28" t="n">
        <v>119.06</v>
      </c>
      <c r="Q122" s="28" t="n">
        <v>60.05564</v>
      </c>
      <c r="R122" s="28" t="n">
        <v>2088.4880036</v>
      </c>
      <c r="S122" s="28" t="n">
        <v>0.29</v>
      </c>
      <c r="T122" s="28" t="n">
        <v>0.34</v>
      </c>
      <c r="U122" s="28" t="n">
        <v>0.09</v>
      </c>
    </row>
    <row r="123" customFormat="false" ht="18" hidden="false" customHeight="false" outlineLevel="0" collapsed="false">
      <c r="B123" s="4" t="s">
        <v>614</v>
      </c>
      <c r="C123" s="4" t="s">
        <v>615</v>
      </c>
      <c r="D123" s="4" t="s">
        <v>139</v>
      </c>
      <c r="E123" s="4" t="s">
        <v>54</v>
      </c>
      <c r="F123" s="4" t="s">
        <v>432</v>
      </c>
      <c r="G123" s="4" t="s">
        <v>413</v>
      </c>
      <c r="H123" s="4" t="s">
        <v>400</v>
      </c>
      <c r="I123" s="4" t="s">
        <v>85</v>
      </c>
      <c r="J123" s="4" t="s">
        <v>439</v>
      </c>
      <c r="K123" s="28" t="n">
        <v>4.43</v>
      </c>
      <c r="L123" s="4" t="s">
        <v>86</v>
      </c>
      <c r="M123" s="28" t="n">
        <v>4.14</v>
      </c>
      <c r="N123" s="28" t="n">
        <v>2.27</v>
      </c>
      <c r="O123" s="28" t="n">
        <v>2645235.71</v>
      </c>
      <c r="P123" s="28" t="n">
        <v>108.37</v>
      </c>
      <c r="Q123" s="28" t="n">
        <v>54.75637</v>
      </c>
      <c r="R123" s="28" t="n">
        <v>2921.398308927</v>
      </c>
      <c r="S123" s="28" t="n">
        <v>0.33</v>
      </c>
      <c r="T123" s="28" t="n">
        <v>0.47</v>
      </c>
      <c r="U123" s="28" t="n">
        <v>0.12</v>
      </c>
    </row>
    <row r="124" customFormat="false" ht="18" hidden="false" customHeight="false" outlineLevel="0" collapsed="false">
      <c r="B124" s="4" t="s">
        <v>616</v>
      </c>
      <c r="C124" s="4" t="s">
        <v>617</v>
      </c>
      <c r="D124" s="4" t="s">
        <v>139</v>
      </c>
      <c r="E124" s="4" t="s">
        <v>54</v>
      </c>
      <c r="F124" s="4" t="s">
        <v>442</v>
      </c>
      <c r="G124" s="4" t="s">
        <v>521</v>
      </c>
      <c r="H124" s="4" t="s">
        <v>400</v>
      </c>
      <c r="I124" s="4" t="s">
        <v>85</v>
      </c>
      <c r="J124" s="4" t="s">
        <v>443</v>
      </c>
      <c r="K124" s="28" t="n">
        <v>0.5</v>
      </c>
      <c r="L124" s="4" t="s">
        <v>86</v>
      </c>
      <c r="M124" s="28" t="n">
        <v>5.5</v>
      </c>
      <c r="N124" s="28" t="n">
        <v>1.04</v>
      </c>
      <c r="O124" s="28" t="n">
        <v>618314.24</v>
      </c>
      <c r="P124" s="28" t="n">
        <v>102.22</v>
      </c>
      <c r="Q124" s="28" t="n">
        <v>17.00364</v>
      </c>
      <c r="R124" s="28" t="n">
        <v>649.044456128</v>
      </c>
      <c r="S124" s="28" t="n">
        <v>0.51</v>
      </c>
      <c r="T124" s="28" t="n">
        <v>0.1</v>
      </c>
      <c r="U124" s="28" t="n">
        <v>0.03</v>
      </c>
    </row>
    <row r="125" customFormat="false" ht="18" hidden="false" customHeight="false" outlineLevel="0" collapsed="false">
      <c r="B125" s="4" t="s">
        <v>618</v>
      </c>
      <c r="C125" s="4" t="s">
        <v>619</v>
      </c>
      <c r="D125" s="4" t="s">
        <v>139</v>
      </c>
      <c r="E125" s="4" t="s">
        <v>54</v>
      </c>
      <c r="F125" s="36"/>
      <c r="G125" s="4" t="s">
        <v>248</v>
      </c>
      <c r="H125" s="4" t="s">
        <v>400</v>
      </c>
      <c r="I125" s="4" t="s">
        <v>85</v>
      </c>
      <c r="J125" s="4" t="s">
        <v>546</v>
      </c>
      <c r="K125" s="28" t="n">
        <v>2.8</v>
      </c>
      <c r="L125" s="4" t="s">
        <v>86</v>
      </c>
      <c r="M125" s="28" t="n">
        <v>5.1</v>
      </c>
      <c r="N125" s="28" t="n">
        <v>2.99</v>
      </c>
      <c r="O125" s="28" t="n">
        <v>3700000</v>
      </c>
      <c r="P125" s="28" t="n">
        <v>107.33</v>
      </c>
      <c r="Q125" s="28" t="n">
        <v>0</v>
      </c>
      <c r="R125" s="28" t="n">
        <v>3971.21</v>
      </c>
      <c r="S125" s="28" t="n">
        <v>0.44</v>
      </c>
      <c r="T125" s="28" t="n">
        <v>0.64</v>
      </c>
      <c r="U125" s="28" t="n">
        <v>0.16</v>
      </c>
    </row>
    <row r="126" customFormat="false" ht="18" hidden="false" customHeight="false" outlineLevel="0" collapsed="false">
      <c r="B126" s="4" t="s">
        <v>620</v>
      </c>
      <c r="C126" s="4" t="s">
        <v>621</v>
      </c>
      <c r="D126" s="4" t="s">
        <v>139</v>
      </c>
      <c r="E126" s="4" t="s">
        <v>54</v>
      </c>
      <c r="F126" s="36"/>
      <c r="G126" s="4" t="s">
        <v>248</v>
      </c>
      <c r="H126" s="4" t="s">
        <v>459</v>
      </c>
      <c r="I126" s="4" t="s">
        <v>253</v>
      </c>
      <c r="J126" s="4" t="s">
        <v>546</v>
      </c>
      <c r="K126" s="28" t="n">
        <v>3.09</v>
      </c>
      <c r="L126" s="4" t="s">
        <v>86</v>
      </c>
      <c r="M126" s="28" t="n">
        <v>6.35</v>
      </c>
      <c r="N126" s="28" t="n">
        <v>4.22</v>
      </c>
      <c r="O126" s="28" t="n">
        <v>3700000</v>
      </c>
      <c r="P126" s="28" t="n">
        <v>107.22</v>
      </c>
      <c r="Q126" s="28" t="n">
        <v>0</v>
      </c>
      <c r="R126" s="28" t="n">
        <v>3967.14</v>
      </c>
      <c r="S126" s="28" t="n">
        <v>0.55</v>
      </c>
      <c r="T126" s="28" t="n">
        <v>0.64</v>
      </c>
      <c r="U126" s="28" t="n">
        <v>0.16</v>
      </c>
    </row>
    <row r="127" customFormat="false" ht="18" hidden="false" customHeight="false" outlineLevel="0" collapsed="false">
      <c r="B127" s="4" t="s">
        <v>622</v>
      </c>
      <c r="C127" s="4" t="s">
        <v>623</v>
      </c>
      <c r="D127" s="4" t="s">
        <v>139</v>
      </c>
      <c r="E127" s="4" t="s">
        <v>54</v>
      </c>
      <c r="F127" s="36"/>
      <c r="G127" s="4" t="s">
        <v>248</v>
      </c>
      <c r="H127" s="4" t="s">
        <v>459</v>
      </c>
      <c r="I127" s="4" t="s">
        <v>253</v>
      </c>
      <c r="J127" s="4" t="s">
        <v>624</v>
      </c>
      <c r="K127" s="28" t="n">
        <v>1.92</v>
      </c>
      <c r="L127" s="4" t="s">
        <v>86</v>
      </c>
      <c r="M127" s="28" t="n">
        <v>4.65</v>
      </c>
      <c r="N127" s="28" t="n">
        <v>10.04</v>
      </c>
      <c r="O127" s="28" t="n">
        <v>4394040</v>
      </c>
      <c r="P127" s="28" t="n">
        <v>90.86</v>
      </c>
      <c r="Q127" s="28" t="n">
        <v>102.16143</v>
      </c>
      <c r="R127" s="28" t="n">
        <v>4094.586174</v>
      </c>
      <c r="S127" s="28" t="n">
        <v>0.42</v>
      </c>
      <c r="T127" s="28" t="n">
        <v>0.66</v>
      </c>
      <c r="U127" s="28" t="n">
        <v>0.17</v>
      </c>
    </row>
    <row r="128" customFormat="false" ht="18" hidden="false" customHeight="false" outlineLevel="0" collapsed="false">
      <c r="B128" s="4" t="s">
        <v>625</v>
      </c>
      <c r="C128" s="4" t="s">
        <v>626</v>
      </c>
      <c r="D128" s="4" t="s">
        <v>139</v>
      </c>
      <c r="E128" s="4" t="s">
        <v>54</v>
      </c>
      <c r="F128" s="4" t="s">
        <v>627</v>
      </c>
      <c r="G128" s="4" t="s">
        <v>248</v>
      </c>
      <c r="H128" s="4" t="s">
        <v>464</v>
      </c>
      <c r="I128" s="4" t="s">
        <v>85</v>
      </c>
      <c r="J128" s="4" t="s">
        <v>628</v>
      </c>
      <c r="K128" s="28" t="n">
        <v>3.98</v>
      </c>
      <c r="L128" s="4" t="s">
        <v>86</v>
      </c>
      <c r="M128" s="28" t="n">
        <v>4.2</v>
      </c>
      <c r="N128" s="28" t="n">
        <v>2.97</v>
      </c>
      <c r="O128" s="28" t="n">
        <v>4000000.09</v>
      </c>
      <c r="P128" s="28" t="n">
        <v>105.57</v>
      </c>
      <c r="Q128" s="28" t="n">
        <v>0</v>
      </c>
      <c r="R128" s="28" t="n">
        <v>4222.800095013</v>
      </c>
      <c r="S128" s="28" t="n">
        <v>0.41</v>
      </c>
      <c r="T128" s="28" t="n">
        <v>0.68</v>
      </c>
      <c r="U128" s="28" t="n">
        <v>0.17</v>
      </c>
    </row>
    <row r="129" customFormat="false" ht="18" hidden="false" customHeight="false" outlineLevel="0" collapsed="false">
      <c r="B129" s="4" t="s">
        <v>629</v>
      </c>
      <c r="C129" s="4" t="s">
        <v>630</v>
      </c>
      <c r="D129" s="4" t="s">
        <v>139</v>
      </c>
      <c r="E129" s="4" t="s">
        <v>54</v>
      </c>
      <c r="F129" s="4" t="s">
        <v>480</v>
      </c>
      <c r="G129" s="4" t="s">
        <v>328</v>
      </c>
      <c r="H129" s="4" t="s">
        <v>464</v>
      </c>
      <c r="I129" s="4" t="s">
        <v>85</v>
      </c>
      <c r="J129" s="4" t="s">
        <v>631</v>
      </c>
      <c r="K129" s="28" t="n">
        <v>5.15</v>
      </c>
      <c r="L129" s="4" t="s">
        <v>86</v>
      </c>
      <c r="M129" s="28" t="n">
        <v>4.3</v>
      </c>
      <c r="N129" s="28" t="n">
        <v>3.54</v>
      </c>
      <c r="O129" s="28" t="n">
        <v>3423155</v>
      </c>
      <c r="P129" s="28" t="n">
        <v>105.65</v>
      </c>
      <c r="Q129" s="28" t="n">
        <v>0</v>
      </c>
      <c r="R129" s="28" t="n">
        <v>3616.5632575</v>
      </c>
      <c r="S129" s="28" t="n">
        <v>0.1</v>
      </c>
      <c r="T129" s="28" t="n">
        <v>0.58</v>
      </c>
      <c r="U129" s="28" t="n">
        <v>0.15</v>
      </c>
    </row>
    <row r="130" customFormat="false" ht="18" hidden="false" customHeight="false" outlineLevel="0" collapsed="false">
      <c r="B130" s="4" t="s">
        <v>632</v>
      </c>
      <c r="C130" s="4" t="s">
        <v>633</v>
      </c>
      <c r="D130" s="4" t="s">
        <v>139</v>
      </c>
      <c r="E130" s="4" t="s">
        <v>54</v>
      </c>
      <c r="F130" s="4" t="s">
        <v>634</v>
      </c>
      <c r="G130" s="4" t="s">
        <v>248</v>
      </c>
      <c r="H130" s="4" t="s">
        <v>459</v>
      </c>
      <c r="I130" s="4" t="s">
        <v>253</v>
      </c>
      <c r="J130" s="4" t="s">
        <v>635</v>
      </c>
      <c r="K130" s="28" t="n">
        <v>1.47</v>
      </c>
      <c r="L130" s="4" t="s">
        <v>86</v>
      </c>
      <c r="M130" s="28" t="n">
        <v>5.45</v>
      </c>
      <c r="N130" s="28" t="n">
        <v>1.15</v>
      </c>
      <c r="O130" s="28" t="n">
        <v>0.21</v>
      </c>
      <c r="P130" s="28" t="n">
        <v>106.38</v>
      </c>
      <c r="Q130" s="28" t="n">
        <v>0</v>
      </c>
      <c r="R130" s="28" t="n">
        <v>0.00021</v>
      </c>
      <c r="S130" s="28" t="n">
        <v>0</v>
      </c>
      <c r="T130" s="28" t="n">
        <v>0</v>
      </c>
      <c r="U130" s="28" t="n">
        <v>0</v>
      </c>
    </row>
    <row r="131" customFormat="false" ht="18" hidden="false" customHeight="false" outlineLevel="0" collapsed="false">
      <c r="B131" s="4" t="s">
        <v>636</v>
      </c>
      <c r="C131" s="4" t="s">
        <v>633</v>
      </c>
      <c r="D131" s="4" t="s">
        <v>139</v>
      </c>
      <c r="E131" s="4" t="s">
        <v>54</v>
      </c>
      <c r="F131" s="4" t="s">
        <v>634</v>
      </c>
      <c r="G131" s="4" t="s">
        <v>248</v>
      </c>
      <c r="H131" s="4" t="s">
        <v>459</v>
      </c>
      <c r="I131" s="4" t="s">
        <v>253</v>
      </c>
      <c r="J131" s="4" t="s">
        <v>526</v>
      </c>
      <c r="K131" s="28" t="n">
        <v>1.47</v>
      </c>
      <c r="L131" s="4" t="s">
        <v>86</v>
      </c>
      <c r="M131" s="28" t="n">
        <v>5.45</v>
      </c>
      <c r="N131" s="28" t="n">
        <v>1.15</v>
      </c>
      <c r="O131" s="28" t="n">
        <v>0</v>
      </c>
      <c r="P131" s="28" t="n">
        <v>0</v>
      </c>
      <c r="Q131" s="28" t="n">
        <v>0</v>
      </c>
      <c r="R131" s="28" t="n">
        <v>2E-005</v>
      </c>
      <c r="S131" s="28" t="n">
        <v>0</v>
      </c>
      <c r="T131" s="28" t="n">
        <v>0</v>
      </c>
      <c r="U131" s="28" t="n">
        <v>0</v>
      </c>
    </row>
    <row r="132" customFormat="false" ht="18" hidden="false" customHeight="false" outlineLevel="0" collapsed="false">
      <c r="B132" s="4" t="s">
        <v>637</v>
      </c>
      <c r="C132" s="4" t="s">
        <v>638</v>
      </c>
      <c r="D132" s="4" t="s">
        <v>139</v>
      </c>
      <c r="E132" s="4" t="s">
        <v>54</v>
      </c>
      <c r="F132" s="36"/>
      <c r="G132" s="4" t="s">
        <v>248</v>
      </c>
      <c r="H132" s="4" t="s">
        <v>464</v>
      </c>
      <c r="I132" s="4" t="s">
        <v>85</v>
      </c>
      <c r="J132" s="4" t="s">
        <v>639</v>
      </c>
      <c r="K132" s="28" t="n">
        <v>4.48</v>
      </c>
      <c r="L132" s="4" t="s">
        <v>86</v>
      </c>
      <c r="M132" s="28" t="n">
        <v>5.7</v>
      </c>
      <c r="N132" s="28" t="n">
        <v>6.51</v>
      </c>
      <c r="O132" s="28" t="n">
        <v>7800000</v>
      </c>
      <c r="P132" s="28" t="n">
        <v>97.33</v>
      </c>
      <c r="Q132" s="28" t="n">
        <v>0</v>
      </c>
      <c r="R132" s="28" t="n">
        <v>7591.74</v>
      </c>
      <c r="S132" s="28" t="n">
        <v>1.92</v>
      </c>
      <c r="T132" s="28" t="n">
        <v>1.22</v>
      </c>
      <c r="U132" s="28" t="n">
        <v>0.31</v>
      </c>
    </row>
    <row r="133" customFormat="false" ht="18" hidden="false" customHeight="false" outlineLevel="0" collapsed="false">
      <c r="B133" s="4" t="s">
        <v>640</v>
      </c>
      <c r="C133" s="4" t="s">
        <v>641</v>
      </c>
      <c r="D133" s="4" t="s">
        <v>139</v>
      </c>
      <c r="E133" s="4" t="s">
        <v>54</v>
      </c>
      <c r="F133" s="4" t="s">
        <v>487</v>
      </c>
      <c r="G133" s="4" t="s">
        <v>328</v>
      </c>
      <c r="H133" s="4" t="s">
        <v>464</v>
      </c>
      <c r="I133" s="4" t="s">
        <v>85</v>
      </c>
      <c r="J133" s="4" t="s">
        <v>642</v>
      </c>
      <c r="K133" s="28" t="n">
        <v>4.53</v>
      </c>
      <c r="L133" s="4" t="s">
        <v>86</v>
      </c>
      <c r="M133" s="28" t="n">
        <v>4.1</v>
      </c>
      <c r="N133" s="28" t="n">
        <v>2.76</v>
      </c>
      <c r="O133" s="28" t="n">
        <v>6223583</v>
      </c>
      <c r="P133" s="28" t="n">
        <v>106.56</v>
      </c>
      <c r="Q133" s="28" t="n">
        <v>0</v>
      </c>
      <c r="R133" s="28" t="n">
        <v>6631.8500448</v>
      </c>
      <c r="S133" s="28" t="n">
        <v>0.92</v>
      </c>
      <c r="T133" s="28" t="n">
        <v>1.06</v>
      </c>
      <c r="U133" s="28" t="n">
        <v>0.27</v>
      </c>
    </row>
    <row r="134" customFormat="false" ht="18" hidden="false" customHeight="false" outlineLevel="0" collapsed="false">
      <c r="B134" s="4" t="s">
        <v>643</v>
      </c>
      <c r="C134" s="4" t="s">
        <v>644</v>
      </c>
      <c r="D134" s="4" t="s">
        <v>139</v>
      </c>
      <c r="E134" s="4" t="s">
        <v>54</v>
      </c>
      <c r="F134" s="4" t="s">
        <v>487</v>
      </c>
      <c r="G134" s="4" t="s">
        <v>328</v>
      </c>
      <c r="H134" s="4" t="s">
        <v>464</v>
      </c>
      <c r="I134" s="4" t="s">
        <v>85</v>
      </c>
      <c r="J134" s="4" t="s">
        <v>645</v>
      </c>
      <c r="K134" s="28" t="n">
        <v>0.5</v>
      </c>
      <c r="L134" s="4" t="s">
        <v>86</v>
      </c>
      <c r="M134" s="28" t="n">
        <v>6.05</v>
      </c>
      <c r="N134" s="28" t="n">
        <v>0.69</v>
      </c>
      <c r="O134" s="28" t="n">
        <v>876800.24</v>
      </c>
      <c r="P134" s="28" t="n">
        <v>102.77</v>
      </c>
      <c r="Q134" s="28" t="n">
        <v>27.40001</v>
      </c>
      <c r="R134" s="28" t="n">
        <v>928.487616648</v>
      </c>
      <c r="S134" s="28" t="n">
        <v>0.4</v>
      </c>
      <c r="T134" s="28" t="n">
        <v>0.15</v>
      </c>
      <c r="U134" s="28" t="n">
        <v>0.04</v>
      </c>
    </row>
    <row r="135" customFormat="false" ht="18" hidden="false" customHeight="false" outlineLevel="0" collapsed="false">
      <c r="B135" s="4" t="s">
        <v>646</v>
      </c>
      <c r="C135" s="4" t="s">
        <v>647</v>
      </c>
      <c r="D135" s="4" t="s">
        <v>139</v>
      </c>
      <c r="E135" s="4" t="s">
        <v>54</v>
      </c>
      <c r="F135" s="36"/>
      <c r="G135" s="4" t="s">
        <v>248</v>
      </c>
      <c r="H135" s="4" t="s">
        <v>464</v>
      </c>
      <c r="I135" s="4" t="s">
        <v>85</v>
      </c>
      <c r="J135" s="4" t="s">
        <v>648</v>
      </c>
      <c r="K135" s="28" t="n">
        <v>2.02</v>
      </c>
      <c r="L135" s="4" t="s">
        <v>86</v>
      </c>
      <c r="M135" s="28" t="n">
        <v>6</v>
      </c>
      <c r="N135" s="28" t="n">
        <v>3.03</v>
      </c>
      <c r="O135" s="28" t="n">
        <v>2461813.2</v>
      </c>
      <c r="P135" s="28" t="n">
        <v>107.28</v>
      </c>
      <c r="Q135" s="28" t="n">
        <v>0</v>
      </c>
      <c r="R135" s="28" t="n">
        <v>2641.03320096</v>
      </c>
      <c r="S135" s="28" t="n">
        <v>0.98</v>
      </c>
      <c r="T135" s="28" t="n">
        <v>0.42</v>
      </c>
      <c r="U135" s="28" t="n">
        <v>0.11</v>
      </c>
    </row>
    <row r="136" customFormat="false" ht="18" hidden="false" customHeight="false" outlineLevel="0" collapsed="false">
      <c r="B136" s="4" t="s">
        <v>649</v>
      </c>
      <c r="C136" s="4" t="s">
        <v>650</v>
      </c>
      <c r="D136" s="4" t="s">
        <v>139</v>
      </c>
      <c r="E136" s="4" t="s">
        <v>54</v>
      </c>
      <c r="F136" s="4" t="s">
        <v>505</v>
      </c>
      <c r="G136" s="4" t="s">
        <v>248</v>
      </c>
      <c r="H136" s="4" t="s">
        <v>464</v>
      </c>
      <c r="I136" s="4" t="s">
        <v>85</v>
      </c>
      <c r="J136" s="4" t="s">
        <v>506</v>
      </c>
      <c r="K136" s="28" t="n">
        <v>4.65</v>
      </c>
      <c r="L136" s="4" t="s">
        <v>86</v>
      </c>
      <c r="M136" s="28" t="n">
        <v>6.23</v>
      </c>
      <c r="N136" s="28" t="n">
        <v>2.99</v>
      </c>
      <c r="O136" s="28" t="n">
        <v>1117200.09</v>
      </c>
      <c r="P136" s="28" t="n">
        <v>117.43</v>
      </c>
      <c r="Q136" s="28" t="n">
        <v>0</v>
      </c>
      <c r="R136" s="28" t="n">
        <v>1311.928065687</v>
      </c>
      <c r="S136" s="28" t="n">
        <v>0.2</v>
      </c>
      <c r="T136" s="28" t="n">
        <v>0.21</v>
      </c>
      <c r="U136" s="28" t="n">
        <v>0.05</v>
      </c>
    </row>
    <row r="137" customFormat="false" ht="18" hidden="false" customHeight="false" outlineLevel="0" collapsed="false">
      <c r="B137" s="4" t="s">
        <v>651</v>
      </c>
      <c r="C137" s="4" t="s">
        <v>652</v>
      </c>
      <c r="D137" s="4" t="s">
        <v>139</v>
      </c>
      <c r="E137" s="4" t="s">
        <v>54</v>
      </c>
      <c r="F137" s="4" t="s">
        <v>520</v>
      </c>
      <c r="G137" s="4" t="s">
        <v>521</v>
      </c>
      <c r="H137" s="4" t="s">
        <v>513</v>
      </c>
      <c r="I137" s="4" t="s">
        <v>253</v>
      </c>
      <c r="J137" s="4" t="s">
        <v>653</v>
      </c>
      <c r="K137" s="28" t="n">
        <v>2.16</v>
      </c>
      <c r="L137" s="4" t="s">
        <v>86</v>
      </c>
      <c r="M137" s="28" t="n">
        <v>3.3</v>
      </c>
      <c r="N137" s="28" t="n">
        <v>2.27</v>
      </c>
      <c r="O137" s="28" t="n">
        <v>2197246.18</v>
      </c>
      <c r="P137" s="28" t="n">
        <v>102.68</v>
      </c>
      <c r="Q137" s="28" t="n">
        <v>0</v>
      </c>
      <c r="R137" s="28" t="n">
        <v>2256.132377624</v>
      </c>
      <c r="S137" s="28" t="n">
        <v>0.32</v>
      </c>
      <c r="T137" s="28" t="n">
        <v>0.36</v>
      </c>
      <c r="U137" s="28" t="n">
        <v>0.09</v>
      </c>
    </row>
    <row r="138" customFormat="false" ht="18" hidden="false" customHeight="false" outlineLevel="0" collapsed="false">
      <c r="B138" s="4" t="s">
        <v>654</v>
      </c>
      <c r="C138" s="4" t="s">
        <v>655</v>
      </c>
      <c r="D138" s="4" t="s">
        <v>139</v>
      </c>
      <c r="E138" s="4" t="s">
        <v>54</v>
      </c>
      <c r="F138" s="4" t="s">
        <v>656</v>
      </c>
      <c r="G138" s="4" t="s">
        <v>248</v>
      </c>
      <c r="H138" s="4" t="s">
        <v>530</v>
      </c>
      <c r="I138" s="4" t="s">
        <v>85</v>
      </c>
      <c r="J138" s="4" t="s">
        <v>657</v>
      </c>
      <c r="K138" s="28" t="n">
        <v>3.52</v>
      </c>
      <c r="L138" s="4" t="s">
        <v>86</v>
      </c>
      <c r="M138" s="28" t="n">
        <v>4.2</v>
      </c>
      <c r="N138" s="28" t="n">
        <v>2.36</v>
      </c>
      <c r="O138" s="28" t="n">
        <v>3200000</v>
      </c>
      <c r="P138" s="28" t="n">
        <v>106.51</v>
      </c>
      <c r="Q138" s="28" t="n">
        <v>280.53312</v>
      </c>
      <c r="R138" s="28" t="n">
        <v>3461.632013888</v>
      </c>
      <c r="S138" s="28" t="n">
        <v>0.8</v>
      </c>
      <c r="T138" s="28" t="n">
        <v>0.56</v>
      </c>
      <c r="U138" s="28" t="n">
        <v>0.14</v>
      </c>
    </row>
    <row r="139" customFormat="false" ht="18" hidden="false" customHeight="false" outlineLevel="0" collapsed="false">
      <c r="B139" s="4" t="s">
        <v>658</v>
      </c>
      <c r="C139" s="4" t="s">
        <v>659</v>
      </c>
      <c r="D139" s="4" t="s">
        <v>139</v>
      </c>
      <c r="E139" s="4" t="s">
        <v>54</v>
      </c>
      <c r="F139" s="36"/>
      <c r="G139" s="4" t="s">
        <v>54</v>
      </c>
      <c r="H139" s="4" t="s">
        <v>534</v>
      </c>
      <c r="I139" s="4" t="s">
        <v>85</v>
      </c>
      <c r="J139" s="4" t="s">
        <v>660</v>
      </c>
      <c r="K139" s="28" t="n">
        <v>5.51</v>
      </c>
      <c r="L139" s="4" t="s">
        <v>86</v>
      </c>
      <c r="M139" s="28" t="n">
        <v>5.4</v>
      </c>
      <c r="N139" s="28" t="n">
        <v>5.89</v>
      </c>
      <c r="O139" s="28" t="n">
        <v>2070000</v>
      </c>
      <c r="P139" s="28" t="n">
        <v>97.99</v>
      </c>
      <c r="Q139" s="28" t="n">
        <v>0</v>
      </c>
      <c r="R139" s="28" t="n">
        <v>2028.393</v>
      </c>
      <c r="S139" s="28" t="n">
        <v>0.48</v>
      </c>
      <c r="T139" s="28" t="n">
        <v>0.33</v>
      </c>
      <c r="U139" s="28" t="n">
        <v>0.08</v>
      </c>
    </row>
    <row r="140" customFormat="false" ht="18" hidden="false" customHeight="false" outlineLevel="0" collapsed="false">
      <c r="B140" s="4" t="s">
        <v>661</v>
      </c>
      <c r="C140" s="4" t="s">
        <v>662</v>
      </c>
      <c r="D140" s="4" t="s">
        <v>139</v>
      </c>
      <c r="E140" s="4" t="s">
        <v>54</v>
      </c>
      <c r="F140" s="4" t="s">
        <v>96</v>
      </c>
      <c r="G140" s="4" t="s">
        <v>328</v>
      </c>
      <c r="H140" s="4" t="s">
        <v>663</v>
      </c>
      <c r="I140" s="4" t="s">
        <v>85</v>
      </c>
      <c r="J140" s="4" t="s">
        <v>664</v>
      </c>
      <c r="K140" s="28" t="n">
        <v>0.08</v>
      </c>
      <c r="L140" s="4" t="s">
        <v>86</v>
      </c>
      <c r="M140" s="28" t="n">
        <v>8.5</v>
      </c>
      <c r="N140" s="28" t="n">
        <v>8.5</v>
      </c>
      <c r="O140" s="28" t="n">
        <v>35000.11</v>
      </c>
      <c r="P140" s="28" t="n">
        <v>18.6</v>
      </c>
      <c r="Q140" s="28" t="n">
        <v>0</v>
      </c>
      <c r="R140" s="28" t="n">
        <v>6.51002046</v>
      </c>
      <c r="S140" s="28" t="n">
        <v>0.09</v>
      </c>
      <c r="T140" s="28" t="n">
        <v>0</v>
      </c>
      <c r="U140" s="28" t="n">
        <v>0</v>
      </c>
    </row>
    <row r="141" customFormat="false" ht="18" hidden="false" customHeight="false" outlineLevel="0" collapsed="false">
      <c r="B141" s="49" t="s">
        <v>213</v>
      </c>
      <c r="C141" s="36"/>
      <c r="D141" s="36"/>
      <c r="E141" s="36"/>
      <c r="F141" s="36"/>
      <c r="K141" s="52" t="n">
        <v>4.55</v>
      </c>
      <c r="N141" s="52" t="n">
        <v>4.2</v>
      </c>
      <c r="O141" s="52" t="n">
        <v>13024520.29</v>
      </c>
      <c r="Q141" s="52" t="n">
        <v>76.1415</v>
      </c>
      <c r="R141" s="52" t="n">
        <v>12489.46389916</v>
      </c>
      <c r="T141" s="52" t="n">
        <v>2</v>
      </c>
      <c r="U141" s="52" t="n">
        <v>0.51</v>
      </c>
    </row>
    <row r="142" customFormat="false" ht="18" hidden="false" customHeight="false" outlineLevel="0" collapsed="false">
      <c r="B142" s="4" t="s">
        <v>665</v>
      </c>
      <c r="C142" s="4" t="s">
        <v>666</v>
      </c>
      <c r="D142" s="4" t="s">
        <v>139</v>
      </c>
      <c r="E142" s="4" t="s">
        <v>54</v>
      </c>
      <c r="F142" s="4" t="s">
        <v>667</v>
      </c>
      <c r="G142" s="4" t="s">
        <v>390</v>
      </c>
      <c r="H142" s="4" t="s">
        <v>265</v>
      </c>
      <c r="I142" s="4" t="s">
        <v>85</v>
      </c>
      <c r="J142" s="4" t="s">
        <v>668</v>
      </c>
      <c r="K142" s="28" t="n">
        <v>4.65</v>
      </c>
      <c r="L142" s="4" t="s">
        <v>86</v>
      </c>
      <c r="M142" s="28" t="n">
        <v>3.49</v>
      </c>
      <c r="N142" s="28" t="n">
        <v>3.79</v>
      </c>
      <c r="O142" s="28" t="n">
        <v>8400000</v>
      </c>
      <c r="P142" s="28" t="n">
        <v>95.9</v>
      </c>
      <c r="Q142" s="28" t="n">
        <v>0</v>
      </c>
      <c r="R142" s="28" t="n">
        <v>8055.6</v>
      </c>
      <c r="S142" s="28" t="n">
        <v>0.53</v>
      </c>
      <c r="T142" s="28" t="n">
        <v>1.29</v>
      </c>
      <c r="U142" s="28" t="n">
        <v>0.33</v>
      </c>
    </row>
    <row r="143" customFormat="false" ht="18" hidden="false" customHeight="false" outlineLevel="0" collapsed="false">
      <c r="B143" s="4" t="s">
        <v>669</v>
      </c>
      <c r="C143" s="4" t="s">
        <v>670</v>
      </c>
      <c r="D143" s="4" t="s">
        <v>139</v>
      </c>
      <c r="E143" s="4" t="s">
        <v>54</v>
      </c>
      <c r="F143" s="4" t="s">
        <v>341</v>
      </c>
      <c r="G143" s="4" t="s">
        <v>248</v>
      </c>
      <c r="H143" s="4" t="s">
        <v>309</v>
      </c>
      <c r="I143" s="4" t="s">
        <v>85</v>
      </c>
      <c r="J143" s="4" t="s">
        <v>671</v>
      </c>
      <c r="K143" s="28" t="n">
        <v>0.12</v>
      </c>
      <c r="L143" s="4" t="s">
        <v>86</v>
      </c>
      <c r="M143" s="28" t="n">
        <v>6.5</v>
      </c>
      <c r="N143" s="28" t="n">
        <v>6.5</v>
      </c>
      <c r="O143" s="28" t="n">
        <v>671428.29</v>
      </c>
      <c r="P143" s="28" t="n">
        <v>76.4</v>
      </c>
      <c r="Q143" s="28" t="n">
        <v>0</v>
      </c>
      <c r="R143" s="28" t="n">
        <v>512.97121356</v>
      </c>
      <c r="S143" s="28" t="n">
        <v>1.54</v>
      </c>
      <c r="T143" s="28" t="n">
        <v>0.08</v>
      </c>
      <c r="U143" s="28" t="n">
        <v>0.02</v>
      </c>
    </row>
    <row r="144" customFormat="false" ht="18" hidden="false" customHeight="false" outlineLevel="0" collapsed="false">
      <c r="B144" s="4" t="s">
        <v>672</v>
      </c>
      <c r="C144" s="4" t="s">
        <v>673</v>
      </c>
      <c r="D144" s="4" t="s">
        <v>139</v>
      </c>
      <c r="E144" s="4" t="s">
        <v>54</v>
      </c>
      <c r="F144" s="4" t="s">
        <v>674</v>
      </c>
      <c r="G144" s="4" t="s">
        <v>390</v>
      </c>
      <c r="H144" s="4" t="s">
        <v>530</v>
      </c>
      <c r="I144" s="4" t="s">
        <v>85</v>
      </c>
      <c r="J144" s="4" t="s">
        <v>675</v>
      </c>
      <c r="K144" s="28" t="n">
        <v>4.25</v>
      </c>
      <c r="L144" s="4" t="s">
        <v>86</v>
      </c>
      <c r="M144" s="28" t="n">
        <v>6.7</v>
      </c>
      <c r="N144" s="28" t="n">
        <v>4.51</v>
      </c>
      <c r="O144" s="28" t="n">
        <v>1553092</v>
      </c>
      <c r="P144" s="28" t="n">
        <v>98.68</v>
      </c>
      <c r="Q144" s="28" t="n">
        <v>47.46468</v>
      </c>
      <c r="R144" s="28" t="n">
        <v>1580.0558656</v>
      </c>
      <c r="S144" s="28" t="n">
        <v>0.13</v>
      </c>
      <c r="T144" s="28" t="n">
        <v>0.25</v>
      </c>
      <c r="U144" s="28" t="n">
        <v>0.07</v>
      </c>
    </row>
    <row r="145" customFormat="false" ht="18" hidden="false" customHeight="false" outlineLevel="0" collapsed="false">
      <c r="B145" s="4" t="s">
        <v>676</v>
      </c>
      <c r="C145" s="4" t="s">
        <v>677</v>
      </c>
      <c r="D145" s="4" t="s">
        <v>139</v>
      </c>
      <c r="E145" s="4" t="s">
        <v>54</v>
      </c>
      <c r="F145" s="4" t="s">
        <v>674</v>
      </c>
      <c r="G145" s="4" t="s">
        <v>390</v>
      </c>
      <c r="H145" s="4" t="s">
        <v>530</v>
      </c>
      <c r="I145" s="4" t="s">
        <v>85</v>
      </c>
      <c r="J145" s="4" t="s">
        <v>584</v>
      </c>
      <c r="K145" s="28" t="n">
        <v>5.12</v>
      </c>
      <c r="L145" s="4" t="s">
        <v>86</v>
      </c>
      <c r="M145" s="28" t="n">
        <v>4.7</v>
      </c>
      <c r="N145" s="28" t="n">
        <v>4.95</v>
      </c>
      <c r="O145" s="28" t="n">
        <v>1200000</v>
      </c>
      <c r="P145" s="28" t="n">
        <v>95.5</v>
      </c>
      <c r="Q145" s="28" t="n">
        <v>0</v>
      </c>
      <c r="R145" s="28" t="n">
        <v>1146</v>
      </c>
      <c r="S145" s="28" t="n">
        <v>0.19</v>
      </c>
      <c r="T145" s="28" t="n">
        <v>0.18</v>
      </c>
      <c r="U145" s="28" t="n">
        <v>0.05</v>
      </c>
    </row>
    <row r="146" customFormat="false" ht="18" hidden="false" customHeight="false" outlineLevel="0" collapsed="false">
      <c r="B146" s="4" t="s">
        <v>678</v>
      </c>
      <c r="C146" s="4" t="s">
        <v>679</v>
      </c>
      <c r="D146" s="4" t="s">
        <v>139</v>
      </c>
      <c r="E146" s="4" t="s">
        <v>54</v>
      </c>
      <c r="F146" s="4" t="s">
        <v>680</v>
      </c>
      <c r="G146" s="4" t="s">
        <v>413</v>
      </c>
      <c r="H146" s="4" t="s">
        <v>96</v>
      </c>
      <c r="I146" s="4" t="s">
        <v>97</v>
      </c>
      <c r="J146" s="4" t="s">
        <v>681</v>
      </c>
      <c r="K146" s="28" t="n">
        <v>5.59</v>
      </c>
      <c r="L146" s="4" t="s">
        <v>86</v>
      </c>
      <c r="M146" s="28" t="n">
        <v>5.95</v>
      </c>
      <c r="N146" s="28" t="n">
        <v>4.88</v>
      </c>
      <c r="O146" s="28" t="n">
        <v>1200000</v>
      </c>
      <c r="P146" s="28" t="n">
        <v>97.18</v>
      </c>
      <c r="Q146" s="28" t="n">
        <v>28.67682</v>
      </c>
      <c r="R146" s="28" t="n">
        <v>1194.83682</v>
      </c>
      <c r="S146" s="28" t="n">
        <v>0.12</v>
      </c>
      <c r="T146" s="28" t="n">
        <v>0.19</v>
      </c>
      <c r="U146" s="28" t="n">
        <v>0.05</v>
      </c>
    </row>
    <row r="147" customFormat="false" ht="18" hidden="false" customHeight="false" outlineLevel="0" collapsed="false">
      <c r="B147" s="49" t="s">
        <v>682</v>
      </c>
      <c r="C147" s="36"/>
      <c r="D147" s="36"/>
      <c r="E147" s="36"/>
      <c r="F147" s="36"/>
      <c r="K147" s="52" t="n">
        <v>0</v>
      </c>
      <c r="N147" s="52" t="n">
        <v>0</v>
      </c>
      <c r="O147" s="52" t="n">
        <v>0</v>
      </c>
      <c r="Q147" s="52" t="n">
        <v>0</v>
      </c>
      <c r="R147" s="52" t="n">
        <v>0</v>
      </c>
      <c r="T147" s="52" t="n">
        <v>0</v>
      </c>
      <c r="U147" s="52" t="n">
        <v>0</v>
      </c>
    </row>
    <row r="148" customFormat="false" ht="18" hidden="false" customHeight="false" outlineLevel="0" collapsed="false">
      <c r="B148" s="4" t="s">
        <v>96</v>
      </c>
      <c r="C148" s="4" t="s">
        <v>96</v>
      </c>
      <c r="D148" s="36"/>
      <c r="E148" s="36"/>
      <c r="F148" s="36"/>
      <c r="G148" s="4" t="s">
        <v>96</v>
      </c>
      <c r="H148" s="4" t="s">
        <v>96</v>
      </c>
      <c r="K148" s="28" t="n">
        <v>0</v>
      </c>
      <c r="L148" s="4" t="s">
        <v>96</v>
      </c>
      <c r="M148" s="28" t="n">
        <v>0</v>
      </c>
      <c r="N148" s="28" t="n">
        <v>0</v>
      </c>
      <c r="O148" s="28" t="n">
        <v>0</v>
      </c>
      <c r="P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</row>
    <row r="149" customFormat="false" ht="18" hidden="false" customHeight="false" outlineLevel="0" collapsed="false">
      <c r="B149" s="49" t="s">
        <v>113</v>
      </c>
      <c r="C149" s="36"/>
      <c r="D149" s="36"/>
      <c r="E149" s="36"/>
      <c r="F149" s="36"/>
      <c r="K149" s="52" t="n">
        <v>4.69</v>
      </c>
      <c r="N149" s="52" t="n">
        <v>4.07</v>
      </c>
      <c r="O149" s="52" t="n">
        <v>68595000</v>
      </c>
      <c r="Q149" s="52" t="n">
        <v>0</v>
      </c>
      <c r="R149" s="52" t="n">
        <v>63987.187274128</v>
      </c>
      <c r="T149" s="52" t="n">
        <v>10.27</v>
      </c>
      <c r="U149" s="52" t="n">
        <v>2.64</v>
      </c>
    </row>
    <row r="150" customFormat="false" ht="18" hidden="false" customHeight="false" outlineLevel="0" collapsed="false">
      <c r="B150" s="49" t="s">
        <v>214</v>
      </c>
      <c r="C150" s="36"/>
      <c r="D150" s="36"/>
      <c r="E150" s="36"/>
      <c r="F150" s="36"/>
      <c r="K150" s="52" t="n">
        <v>3.34</v>
      </c>
      <c r="N150" s="52" t="n">
        <v>2.94</v>
      </c>
      <c r="O150" s="52" t="n">
        <v>2265000</v>
      </c>
      <c r="Q150" s="52" t="n">
        <v>0</v>
      </c>
      <c r="R150" s="52" t="n">
        <v>8178.080704</v>
      </c>
      <c r="T150" s="52" t="n">
        <v>1.31</v>
      </c>
      <c r="U150" s="52" t="n">
        <v>0.34</v>
      </c>
    </row>
    <row r="151" customFormat="false" ht="18" hidden="false" customHeight="false" outlineLevel="0" collapsed="false">
      <c r="B151" s="4" t="s">
        <v>683</v>
      </c>
      <c r="C151" s="4" t="s">
        <v>684</v>
      </c>
      <c r="D151" s="4" t="s">
        <v>685</v>
      </c>
      <c r="E151" s="4" t="s">
        <v>686</v>
      </c>
      <c r="F151" s="36"/>
      <c r="G151" s="4" t="s">
        <v>687</v>
      </c>
      <c r="H151" s="4" t="s">
        <v>688</v>
      </c>
      <c r="I151" s="4" t="s">
        <v>689</v>
      </c>
      <c r="J151" s="4" t="s">
        <v>690</v>
      </c>
      <c r="K151" s="28" t="n">
        <v>6.37</v>
      </c>
      <c r="L151" s="4" t="s">
        <v>56</v>
      </c>
      <c r="M151" s="28" t="n">
        <v>4.5</v>
      </c>
      <c r="N151" s="28" t="n">
        <v>4.01</v>
      </c>
      <c r="O151" s="28" t="n">
        <v>1000000</v>
      </c>
      <c r="P151" s="28" t="n">
        <v>103.447</v>
      </c>
      <c r="Q151" s="28" t="n">
        <v>0</v>
      </c>
      <c r="R151" s="28" t="n">
        <v>3610.3003</v>
      </c>
      <c r="S151" s="28" t="n">
        <v>0.13</v>
      </c>
      <c r="T151" s="28" t="n">
        <v>0.58</v>
      </c>
      <c r="U151" s="28" t="n">
        <v>0.15</v>
      </c>
    </row>
    <row r="152" customFormat="false" ht="18" hidden="false" customHeight="false" outlineLevel="0" collapsed="false">
      <c r="B152" s="4" t="s">
        <v>691</v>
      </c>
      <c r="C152" s="4" t="s">
        <v>692</v>
      </c>
      <c r="D152" s="4" t="s">
        <v>685</v>
      </c>
      <c r="E152" s="4" t="s">
        <v>686</v>
      </c>
      <c r="F152" s="4" t="s">
        <v>96</v>
      </c>
      <c r="G152" s="4" t="s">
        <v>693</v>
      </c>
      <c r="H152" s="4" t="s">
        <v>688</v>
      </c>
      <c r="I152" s="4" t="s">
        <v>689</v>
      </c>
      <c r="J152" s="4" t="s">
        <v>694</v>
      </c>
      <c r="K152" s="28" t="n">
        <v>0.95</v>
      </c>
      <c r="L152" s="4" t="s">
        <v>56</v>
      </c>
      <c r="M152" s="28" t="n">
        <v>5.63</v>
      </c>
      <c r="N152" s="28" t="n">
        <v>2.09</v>
      </c>
      <c r="O152" s="28" t="n">
        <v>1265000</v>
      </c>
      <c r="P152" s="28" t="n">
        <v>103.464</v>
      </c>
      <c r="Q152" s="28" t="n">
        <v>0</v>
      </c>
      <c r="R152" s="28" t="n">
        <v>4567.780404</v>
      </c>
      <c r="S152" s="28" t="n">
        <v>0.17</v>
      </c>
      <c r="T152" s="28" t="n">
        <v>0.73</v>
      </c>
      <c r="U152" s="28" t="n">
        <v>0.19</v>
      </c>
    </row>
    <row r="153" customFormat="false" ht="18" hidden="false" customHeight="false" outlineLevel="0" collapsed="false">
      <c r="B153" s="49" t="s">
        <v>215</v>
      </c>
      <c r="C153" s="36"/>
      <c r="D153" s="36"/>
      <c r="E153" s="36"/>
      <c r="F153" s="36"/>
      <c r="K153" s="52" t="n">
        <v>4.89</v>
      </c>
      <c r="N153" s="52" t="n">
        <v>4.24</v>
      </c>
      <c r="O153" s="52" t="n">
        <v>66330000</v>
      </c>
      <c r="Q153" s="52" t="n">
        <v>0</v>
      </c>
      <c r="R153" s="52" t="n">
        <v>55809.106570128</v>
      </c>
      <c r="T153" s="52" t="n">
        <v>8.95</v>
      </c>
      <c r="U153" s="52" t="n">
        <v>2.3</v>
      </c>
    </row>
    <row r="154" customFormat="false" ht="18" hidden="false" customHeight="false" outlineLevel="0" collapsed="false">
      <c r="B154" s="4" t="s">
        <v>695</v>
      </c>
      <c r="C154" s="4" t="s">
        <v>696</v>
      </c>
      <c r="D154" s="4" t="s">
        <v>54</v>
      </c>
      <c r="E154" s="4" t="s">
        <v>686</v>
      </c>
      <c r="F154" s="36"/>
      <c r="G154" s="4" t="s">
        <v>687</v>
      </c>
      <c r="H154" s="4" t="s">
        <v>697</v>
      </c>
      <c r="I154" s="4" t="s">
        <v>698</v>
      </c>
      <c r="J154" s="4" t="s">
        <v>699</v>
      </c>
      <c r="K154" s="28" t="n">
        <v>1.38</v>
      </c>
      <c r="L154" s="4" t="s">
        <v>54</v>
      </c>
      <c r="M154" s="28" t="n">
        <v>8.75</v>
      </c>
      <c r="N154" s="28" t="n">
        <v>7.39</v>
      </c>
      <c r="O154" s="28" t="n">
        <v>37900000</v>
      </c>
      <c r="P154" s="28" t="n">
        <v>106.3837</v>
      </c>
      <c r="Q154" s="28" t="n">
        <v>0</v>
      </c>
      <c r="R154" s="28" t="n">
        <v>2373.201196578</v>
      </c>
      <c r="S154" s="28" t="n">
        <v>0.56</v>
      </c>
      <c r="T154" s="28" t="n">
        <v>0.38</v>
      </c>
      <c r="U154" s="28" t="n">
        <v>0.1</v>
      </c>
    </row>
    <row r="155" customFormat="false" ht="18" hidden="false" customHeight="false" outlineLevel="0" collapsed="false">
      <c r="B155" s="4" t="s">
        <v>700</v>
      </c>
      <c r="C155" s="4" t="s">
        <v>701</v>
      </c>
      <c r="D155" s="4" t="s">
        <v>702</v>
      </c>
      <c r="E155" s="4" t="s">
        <v>686</v>
      </c>
      <c r="F155" s="36"/>
      <c r="G155" s="4" t="s">
        <v>703</v>
      </c>
      <c r="H155" s="4" t="s">
        <v>459</v>
      </c>
      <c r="I155" s="4" t="s">
        <v>698</v>
      </c>
      <c r="J155" s="4" t="s">
        <v>704</v>
      </c>
      <c r="K155" s="28" t="n">
        <v>6.39</v>
      </c>
      <c r="L155" s="4" t="s">
        <v>58</v>
      </c>
      <c r="M155" s="28" t="n">
        <v>3.38</v>
      </c>
      <c r="N155" s="28" t="n">
        <v>3.6</v>
      </c>
      <c r="O155" s="28" t="n">
        <v>200000</v>
      </c>
      <c r="P155" s="28" t="n">
        <v>110.1585</v>
      </c>
      <c r="Q155" s="28" t="n">
        <v>0</v>
      </c>
      <c r="R155" s="28" t="n">
        <v>877.4124525</v>
      </c>
      <c r="S155" s="28" t="n">
        <v>0.01</v>
      </c>
      <c r="T155" s="28" t="n">
        <v>0.14</v>
      </c>
      <c r="U155" s="28" t="n">
        <v>0.04</v>
      </c>
    </row>
    <row r="156" customFormat="false" ht="18" hidden="false" customHeight="false" outlineLevel="0" collapsed="false">
      <c r="B156" s="4" t="s">
        <v>705</v>
      </c>
      <c r="C156" s="4" t="s">
        <v>706</v>
      </c>
      <c r="D156" s="4" t="s">
        <v>54</v>
      </c>
      <c r="E156" s="4" t="s">
        <v>686</v>
      </c>
      <c r="F156" s="36"/>
      <c r="G156" s="4" t="s">
        <v>707</v>
      </c>
      <c r="H156" s="4" t="s">
        <v>530</v>
      </c>
      <c r="I156" s="4" t="s">
        <v>689</v>
      </c>
      <c r="J156" s="4" t="s">
        <v>708</v>
      </c>
      <c r="K156" s="28" t="n">
        <v>1.87</v>
      </c>
      <c r="L156" s="4" t="s">
        <v>55</v>
      </c>
      <c r="M156" s="28" t="n">
        <v>6</v>
      </c>
      <c r="N156" s="28" t="n">
        <v>7.6</v>
      </c>
      <c r="O156" s="28" t="n">
        <v>14500000</v>
      </c>
      <c r="P156" s="28" t="n">
        <v>97.4698</v>
      </c>
      <c r="Q156" s="28" t="n">
        <v>0</v>
      </c>
      <c r="R156" s="28" t="n">
        <v>2740.4121619</v>
      </c>
      <c r="S156" s="28" t="n">
        <v>0.15</v>
      </c>
      <c r="T156" s="28" t="n">
        <v>0.44</v>
      </c>
      <c r="U156" s="28" t="n">
        <v>0.11</v>
      </c>
    </row>
    <row r="157" customFormat="false" ht="18" hidden="false" customHeight="false" outlineLevel="0" collapsed="false">
      <c r="B157" s="4" t="s">
        <v>709</v>
      </c>
      <c r="C157" s="4" t="s">
        <v>710</v>
      </c>
      <c r="D157" s="4" t="s">
        <v>685</v>
      </c>
      <c r="E157" s="4" t="s">
        <v>686</v>
      </c>
      <c r="F157" s="36"/>
      <c r="G157" s="4" t="s">
        <v>703</v>
      </c>
      <c r="H157" s="4" t="s">
        <v>534</v>
      </c>
      <c r="I157" s="4" t="s">
        <v>689</v>
      </c>
      <c r="J157" s="4" t="s">
        <v>704</v>
      </c>
      <c r="K157" s="28" t="n">
        <v>2.38</v>
      </c>
      <c r="L157" s="4" t="s">
        <v>56</v>
      </c>
      <c r="M157" s="28" t="n">
        <v>2.3</v>
      </c>
      <c r="N157" s="28" t="n">
        <v>2.15</v>
      </c>
      <c r="O157" s="28" t="n">
        <v>235000</v>
      </c>
      <c r="P157" s="28" t="n">
        <v>100.4552</v>
      </c>
      <c r="Q157" s="28" t="n">
        <v>0</v>
      </c>
      <c r="R157" s="28" t="n">
        <v>823.8833228</v>
      </c>
      <c r="S157" s="28" t="n">
        <v>0.01</v>
      </c>
      <c r="T157" s="28" t="n">
        <v>0.13</v>
      </c>
      <c r="U157" s="28" t="n">
        <v>0.03</v>
      </c>
    </row>
    <row r="158" customFormat="false" ht="18" hidden="false" customHeight="false" outlineLevel="0" collapsed="false">
      <c r="B158" s="4" t="s">
        <v>711</v>
      </c>
      <c r="C158" s="4" t="s">
        <v>712</v>
      </c>
      <c r="D158" s="4" t="s">
        <v>685</v>
      </c>
      <c r="E158" s="4" t="s">
        <v>686</v>
      </c>
      <c r="F158" s="36"/>
      <c r="G158" s="4" t="s">
        <v>687</v>
      </c>
      <c r="H158" s="4" t="s">
        <v>534</v>
      </c>
      <c r="I158" s="4" t="s">
        <v>689</v>
      </c>
      <c r="J158" s="4" t="s">
        <v>708</v>
      </c>
      <c r="K158" s="28" t="n">
        <v>7.76</v>
      </c>
      <c r="L158" s="4" t="s">
        <v>56</v>
      </c>
      <c r="M158" s="28" t="n">
        <v>4.25</v>
      </c>
      <c r="N158" s="28" t="n">
        <v>3.91</v>
      </c>
      <c r="O158" s="28" t="n">
        <v>500000</v>
      </c>
      <c r="P158" s="28" t="n">
        <v>103.344</v>
      </c>
      <c r="Q158" s="28" t="n">
        <v>0</v>
      </c>
      <c r="R158" s="28" t="n">
        <v>1803.3528</v>
      </c>
      <c r="S158" s="28" t="n">
        <v>0.05</v>
      </c>
      <c r="T158" s="28" t="n">
        <v>0.29</v>
      </c>
      <c r="U158" s="28" t="n">
        <v>0.07</v>
      </c>
    </row>
    <row r="159" customFormat="false" ht="18" hidden="false" customHeight="false" outlineLevel="0" collapsed="false">
      <c r="B159" s="4" t="s">
        <v>713</v>
      </c>
      <c r="C159" s="4" t="s">
        <v>714</v>
      </c>
      <c r="D159" s="4" t="s">
        <v>685</v>
      </c>
      <c r="E159" s="4" t="s">
        <v>686</v>
      </c>
      <c r="F159" s="36"/>
      <c r="G159" s="4" t="s">
        <v>703</v>
      </c>
      <c r="H159" s="4" t="s">
        <v>534</v>
      </c>
      <c r="I159" s="4" t="s">
        <v>689</v>
      </c>
      <c r="J159" s="4" t="s">
        <v>704</v>
      </c>
      <c r="K159" s="28" t="n">
        <v>0.05</v>
      </c>
      <c r="L159" s="4" t="s">
        <v>56</v>
      </c>
      <c r="M159" s="28" t="n">
        <v>2.5</v>
      </c>
      <c r="N159" s="28" t="n">
        <v>2.39</v>
      </c>
      <c r="O159" s="28" t="n">
        <v>235000</v>
      </c>
      <c r="P159" s="28" t="n">
        <v>102.3026</v>
      </c>
      <c r="Q159" s="28" t="n">
        <v>0</v>
      </c>
      <c r="R159" s="28" t="n">
        <v>839.0347739</v>
      </c>
      <c r="S159" s="28" t="n">
        <v>0.01</v>
      </c>
      <c r="T159" s="28" t="n">
        <v>0.13</v>
      </c>
      <c r="U159" s="28" t="n">
        <v>0.03</v>
      </c>
    </row>
    <row r="160" customFormat="false" ht="18" hidden="false" customHeight="false" outlineLevel="0" collapsed="false">
      <c r="B160" s="4" t="s">
        <v>715</v>
      </c>
      <c r="C160" s="4" t="s">
        <v>716</v>
      </c>
      <c r="D160" s="4" t="s">
        <v>685</v>
      </c>
      <c r="E160" s="4" t="s">
        <v>686</v>
      </c>
      <c r="F160" s="36"/>
      <c r="G160" s="4" t="s">
        <v>707</v>
      </c>
      <c r="H160" s="4" t="s">
        <v>534</v>
      </c>
      <c r="I160" s="4" t="s">
        <v>689</v>
      </c>
      <c r="J160" s="4" t="s">
        <v>704</v>
      </c>
      <c r="K160" s="28" t="n">
        <v>6.92</v>
      </c>
      <c r="L160" s="4" t="s">
        <v>56</v>
      </c>
      <c r="M160" s="28" t="n">
        <v>3.4</v>
      </c>
      <c r="N160" s="28" t="n">
        <v>3.64</v>
      </c>
      <c r="O160" s="28" t="n">
        <v>245000</v>
      </c>
      <c r="P160" s="28" t="n">
        <v>98.7701</v>
      </c>
      <c r="Q160" s="28" t="n">
        <v>0</v>
      </c>
      <c r="R160" s="28" t="n">
        <v>844.53374005</v>
      </c>
      <c r="S160" s="28" t="n">
        <v>0</v>
      </c>
      <c r="T160" s="28" t="n">
        <v>0.14</v>
      </c>
      <c r="U160" s="28" t="n">
        <v>0.03</v>
      </c>
    </row>
    <row r="161" customFormat="false" ht="18" hidden="false" customHeight="false" outlineLevel="0" collapsed="false">
      <c r="B161" s="4" t="s">
        <v>717</v>
      </c>
      <c r="C161" s="4" t="s">
        <v>718</v>
      </c>
      <c r="D161" s="4" t="s">
        <v>685</v>
      </c>
      <c r="E161" s="4" t="s">
        <v>686</v>
      </c>
      <c r="F161" s="36"/>
      <c r="G161" s="4" t="s">
        <v>707</v>
      </c>
      <c r="H161" s="4" t="s">
        <v>534</v>
      </c>
      <c r="I161" s="4" t="s">
        <v>689</v>
      </c>
      <c r="J161" s="4" t="s">
        <v>719</v>
      </c>
      <c r="K161" s="28" t="n">
        <v>7.25</v>
      </c>
      <c r="L161" s="4" t="s">
        <v>56</v>
      </c>
      <c r="M161" s="28" t="n">
        <v>4.13</v>
      </c>
      <c r="N161" s="28" t="n">
        <v>3.77</v>
      </c>
      <c r="O161" s="28" t="n">
        <v>700000</v>
      </c>
      <c r="P161" s="28" t="n">
        <v>104.1235</v>
      </c>
      <c r="Q161" s="28" t="n">
        <v>0</v>
      </c>
      <c r="R161" s="28" t="n">
        <v>2543.737105</v>
      </c>
      <c r="S161" s="28" t="n">
        <v>0.03</v>
      </c>
      <c r="T161" s="28" t="n">
        <v>0.41</v>
      </c>
      <c r="U161" s="28" t="n">
        <v>0.1</v>
      </c>
    </row>
    <row r="162" customFormat="false" ht="18" hidden="false" customHeight="false" outlineLevel="0" collapsed="false">
      <c r="B162" s="4" t="s">
        <v>720</v>
      </c>
      <c r="C162" s="4" t="s">
        <v>721</v>
      </c>
      <c r="D162" s="4" t="s">
        <v>54</v>
      </c>
      <c r="E162" s="4" t="s">
        <v>686</v>
      </c>
      <c r="F162" s="36"/>
      <c r="G162" s="4" t="s">
        <v>722</v>
      </c>
      <c r="H162" s="4" t="s">
        <v>663</v>
      </c>
      <c r="I162" s="4" t="s">
        <v>689</v>
      </c>
      <c r="J162" s="4" t="s">
        <v>723</v>
      </c>
      <c r="K162" s="28" t="n">
        <v>5.41</v>
      </c>
      <c r="L162" s="4" t="s">
        <v>56</v>
      </c>
      <c r="M162" s="28" t="n">
        <v>5</v>
      </c>
      <c r="N162" s="28" t="n">
        <v>3.35</v>
      </c>
      <c r="O162" s="28" t="n">
        <v>500000</v>
      </c>
      <c r="P162" s="28" t="n">
        <v>110.4242</v>
      </c>
      <c r="Q162" s="28" t="n">
        <v>0</v>
      </c>
      <c r="R162" s="28" t="n">
        <v>1926.90229</v>
      </c>
      <c r="S162" s="28" t="n">
        <v>0.09</v>
      </c>
      <c r="T162" s="28" t="n">
        <v>0.31</v>
      </c>
      <c r="U162" s="28" t="n">
        <v>0.08</v>
      </c>
    </row>
    <row r="163" customFormat="false" ht="18" hidden="false" customHeight="false" outlineLevel="0" collapsed="false">
      <c r="B163" s="4" t="s">
        <v>724</v>
      </c>
      <c r="C163" s="4" t="s">
        <v>725</v>
      </c>
      <c r="D163" s="4" t="s">
        <v>685</v>
      </c>
      <c r="E163" s="4" t="s">
        <v>686</v>
      </c>
      <c r="F163" s="36"/>
      <c r="G163" s="4" t="s">
        <v>726</v>
      </c>
      <c r="H163" s="4" t="s">
        <v>663</v>
      </c>
      <c r="I163" s="4" t="s">
        <v>689</v>
      </c>
      <c r="J163" s="4" t="s">
        <v>727</v>
      </c>
      <c r="K163" s="28" t="n">
        <v>4.68</v>
      </c>
      <c r="L163" s="4" t="s">
        <v>56</v>
      </c>
      <c r="M163" s="28" t="n">
        <v>2.6</v>
      </c>
      <c r="N163" s="28" t="n">
        <v>2.74</v>
      </c>
      <c r="O163" s="28" t="n">
        <v>1000000</v>
      </c>
      <c r="P163" s="28" t="n">
        <v>100.5404</v>
      </c>
      <c r="Q163" s="28" t="n">
        <v>0</v>
      </c>
      <c r="R163" s="28" t="n">
        <v>3508.85996</v>
      </c>
      <c r="S163" s="28" t="n">
        <v>0.1</v>
      </c>
      <c r="T163" s="28" t="n">
        <v>0.56</v>
      </c>
      <c r="U163" s="28" t="n">
        <v>0.14</v>
      </c>
    </row>
    <row r="164" customFormat="false" ht="18" hidden="false" customHeight="false" outlineLevel="0" collapsed="false">
      <c r="B164" s="4" t="s">
        <v>728</v>
      </c>
      <c r="C164" s="4" t="s">
        <v>729</v>
      </c>
      <c r="D164" s="4" t="s">
        <v>685</v>
      </c>
      <c r="E164" s="4" t="s">
        <v>686</v>
      </c>
      <c r="F164" s="36"/>
      <c r="G164" s="4" t="s">
        <v>730</v>
      </c>
      <c r="H164" s="4" t="s">
        <v>663</v>
      </c>
      <c r="I164" s="4" t="s">
        <v>689</v>
      </c>
      <c r="J164" s="4" t="s">
        <v>704</v>
      </c>
      <c r="K164" s="28" t="n">
        <v>3.31</v>
      </c>
      <c r="L164" s="4" t="s">
        <v>56</v>
      </c>
      <c r="M164" s="28" t="n">
        <v>3.2</v>
      </c>
      <c r="N164" s="28" t="n">
        <v>2.68</v>
      </c>
      <c r="O164" s="28" t="n">
        <v>235000</v>
      </c>
      <c r="P164" s="28" t="n">
        <v>103.1953</v>
      </c>
      <c r="Q164" s="28" t="n">
        <v>0</v>
      </c>
      <c r="R164" s="28" t="n">
        <v>846.35625295</v>
      </c>
      <c r="S164" s="28" t="n">
        <v>0.02</v>
      </c>
      <c r="T164" s="28" t="n">
        <v>0.14</v>
      </c>
      <c r="U164" s="28" t="n">
        <v>0.03</v>
      </c>
    </row>
    <row r="165" customFormat="false" ht="18" hidden="false" customHeight="false" outlineLevel="0" collapsed="false">
      <c r="B165" s="4" t="s">
        <v>731</v>
      </c>
      <c r="C165" s="4" t="s">
        <v>732</v>
      </c>
      <c r="D165" s="4" t="s">
        <v>685</v>
      </c>
      <c r="E165" s="4" t="s">
        <v>686</v>
      </c>
      <c r="F165" s="36"/>
      <c r="G165" s="4" t="s">
        <v>596</v>
      </c>
      <c r="H165" s="4" t="s">
        <v>663</v>
      </c>
      <c r="I165" s="4" t="s">
        <v>689</v>
      </c>
      <c r="J165" s="4" t="s">
        <v>704</v>
      </c>
      <c r="K165" s="28" t="n">
        <v>6.87</v>
      </c>
      <c r="L165" s="4" t="s">
        <v>56</v>
      </c>
      <c r="M165" s="28" t="n">
        <v>4.9</v>
      </c>
      <c r="N165" s="28" t="n">
        <v>4.15</v>
      </c>
      <c r="O165" s="28" t="n">
        <v>225000</v>
      </c>
      <c r="P165" s="28" t="n">
        <v>106.2392</v>
      </c>
      <c r="Q165" s="28" t="n">
        <v>0</v>
      </c>
      <c r="R165" s="28" t="n">
        <v>834.243318</v>
      </c>
      <c r="S165" s="28" t="n">
        <v>0.01</v>
      </c>
      <c r="T165" s="28" t="n">
        <v>0.13</v>
      </c>
      <c r="U165" s="28" t="n">
        <v>0.03</v>
      </c>
    </row>
    <row r="166" customFormat="false" ht="18" hidden="false" customHeight="false" outlineLevel="0" collapsed="false">
      <c r="B166" s="4" t="s">
        <v>733</v>
      </c>
      <c r="C166" s="4" t="s">
        <v>734</v>
      </c>
      <c r="D166" s="4" t="s">
        <v>685</v>
      </c>
      <c r="E166" s="4" t="s">
        <v>686</v>
      </c>
      <c r="F166" s="36"/>
      <c r="G166" s="4" t="s">
        <v>726</v>
      </c>
      <c r="H166" s="4" t="s">
        <v>663</v>
      </c>
      <c r="I166" s="4" t="s">
        <v>689</v>
      </c>
      <c r="J166" s="4" t="s">
        <v>735</v>
      </c>
      <c r="K166" s="28" t="n">
        <v>6.74</v>
      </c>
      <c r="L166" s="4" t="s">
        <v>56</v>
      </c>
      <c r="M166" s="28" t="n">
        <v>4.25</v>
      </c>
      <c r="N166" s="28" t="n">
        <v>4.42</v>
      </c>
      <c r="O166" s="28" t="n">
        <v>500000</v>
      </c>
      <c r="P166" s="28" t="n">
        <v>100.761</v>
      </c>
      <c r="Q166" s="28" t="n">
        <v>0</v>
      </c>
      <c r="R166" s="28" t="n">
        <v>1758.27945</v>
      </c>
      <c r="S166" s="28" t="n">
        <v>0.08</v>
      </c>
      <c r="T166" s="28" t="n">
        <v>0.28</v>
      </c>
      <c r="U166" s="28" t="n">
        <v>0.07</v>
      </c>
    </row>
    <row r="167" customFormat="false" ht="18" hidden="false" customHeight="false" outlineLevel="0" collapsed="false">
      <c r="B167" s="4" t="s">
        <v>736</v>
      </c>
      <c r="C167" s="4" t="s">
        <v>737</v>
      </c>
      <c r="D167" s="4" t="s">
        <v>685</v>
      </c>
      <c r="E167" s="4" t="s">
        <v>686</v>
      </c>
      <c r="F167" s="36"/>
      <c r="G167" s="4" t="s">
        <v>726</v>
      </c>
      <c r="H167" s="4" t="s">
        <v>738</v>
      </c>
      <c r="I167" s="4" t="s">
        <v>698</v>
      </c>
      <c r="J167" s="4" t="s">
        <v>739</v>
      </c>
      <c r="K167" s="28" t="n">
        <v>6.11</v>
      </c>
      <c r="L167" s="4" t="s">
        <v>56</v>
      </c>
      <c r="M167" s="28" t="n">
        <v>3.63</v>
      </c>
      <c r="N167" s="28" t="n">
        <v>4.92</v>
      </c>
      <c r="O167" s="28" t="n">
        <v>500000</v>
      </c>
      <c r="P167" s="28" t="n">
        <v>92.7804</v>
      </c>
      <c r="Q167" s="28" t="n">
        <v>0</v>
      </c>
      <c r="R167" s="28" t="n">
        <v>1619.01798</v>
      </c>
      <c r="S167" s="28" t="n">
        <v>0.1</v>
      </c>
      <c r="T167" s="28" t="n">
        <v>0.26</v>
      </c>
      <c r="U167" s="28" t="n">
        <v>0.07</v>
      </c>
    </row>
    <row r="168" customFormat="false" ht="18" hidden="false" customHeight="false" outlineLevel="0" collapsed="false">
      <c r="B168" s="4" t="s">
        <v>740</v>
      </c>
      <c r="C168" s="4" t="s">
        <v>741</v>
      </c>
      <c r="D168" s="4" t="s">
        <v>54</v>
      </c>
      <c r="E168" s="4" t="s">
        <v>686</v>
      </c>
      <c r="F168" s="36"/>
      <c r="G168" s="4" t="s">
        <v>703</v>
      </c>
      <c r="H168" s="4" t="s">
        <v>663</v>
      </c>
      <c r="I168" s="4" t="s">
        <v>689</v>
      </c>
      <c r="J168" s="4" t="s">
        <v>704</v>
      </c>
      <c r="K168" s="28" t="n">
        <v>7.71</v>
      </c>
      <c r="L168" s="4" t="s">
        <v>56</v>
      </c>
      <c r="M168" s="28" t="n">
        <v>5.63</v>
      </c>
      <c r="N168" s="28" t="n">
        <v>4.94</v>
      </c>
      <c r="O168" s="28" t="n">
        <v>225000</v>
      </c>
      <c r="P168" s="28" t="n">
        <v>112.2093</v>
      </c>
      <c r="Q168" s="28" t="n">
        <v>0</v>
      </c>
      <c r="R168" s="28" t="n">
        <v>881.12352825</v>
      </c>
      <c r="S168" s="28" t="n">
        <v>0.03</v>
      </c>
      <c r="T168" s="28" t="n">
        <v>0.14</v>
      </c>
      <c r="U168" s="28" t="n">
        <v>0.04</v>
      </c>
    </row>
    <row r="169" customFormat="false" ht="18" hidden="false" customHeight="false" outlineLevel="0" collapsed="false">
      <c r="B169" s="4" t="s">
        <v>742</v>
      </c>
      <c r="C169" s="4" t="s">
        <v>743</v>
      </c>
      <c r="D169" s="4" t="s">
        <v>744</v>
      </c>
      <c r="E169" s="4" t="s">
        <v>686</v>
      </c>
      <c r="F169" s="36"/>
      <c r="G169" s="4" t="s">
        <v>745</v>
      </c>
      <c r="H169" s="4" t="s">
        <v>663</v>
      </c>
      <c r="I169" s="4" t="s">
        <v>689</v>
      </c>
      <c r="J169" s="4" t="s">
        <v>704</v>
      </c>
      <c r="K169" s="28" t="n">
        <v>7.58</v>
      </c>
      <c r="L169" s="4" t="s">
        <v>56</v>
      </c>
      <c r="M169" s="28" t="n">
        <v>3.63</v>
      </c>
      <c r="N169" s="28" t="n">
        <v>3.48</v>
      </c>
      <c r="O169" s="28" t="n">
        <v>235000</v>
      </c>
      <c r="P169" s="28" t="n">
        <v>101.9942</v>
      </c>
      <c r="Q169" s="28" t="n">
        <v>0</v>
      </c>
      <c r="R169" s="28" t="n">
        <v>836.5054313</v>
      </c>
      <c r="S169" s="28" t="n">
        <v>0.03</v>
      </c>
      <c r="T169" s="28" t="n">
        <v>0.13</v>
      </c>
      <c r="U169" s="28" t="n">
        <v>0.03</v>
      </c>
    </row>
    <row r="170" customFormat="false" ht="18" hidden="false" customHeight="false" outlineLevel="0" collapsed="false">
      <c r="B170" s="4" t="s">
        <v>746</v>
      </c>
      <c r="C170" s="4" t="s">
        <v>747</v>
      </c>
      <c r="D170" s="4" t="s">
        <v>685</v>
      </c>
      <c r="E170" s="4" t="s">
        <v>686</v>
      </c>
      <c r="F170" s="36"/>
      <c r="G170" s="4" t="s">
        <v>687</v>
      </c>
      <c r="H170" s="4" t="s">
        <v>663</v>
      </c>
      <c r="I170" s="4" t="s">
        <v>689</v>
      </c>
      <c r="J170" s="4" t="s">
        <v>704</v>
      </c>
      <c r="K170" s="28" t="n">
        <v>7.72</v>
      </c>
      <c r="L170" s="4" t="s">
        <v>56</v>
      </c>
      <c r="M170" s="28" t="n">
        <v>3.45</v>
      </c>
      <c r="N170" s="28" t="n">
        <v>3.45</v>
      </c>
      <c r="O170" s="28" t="n">
        <v>240000</v>
      </c>
      <c r="P170" s="28" t="n">
        <v>100.3043</v>
      </c>
      <c r="Q170" s="28" t="n">
        <v>0</v>
      </c>
      <c r="R170" s="28" t="n">
        <v>840.1488168</v>
      </c>
      <c r="S170" s="28" t="n">
        <v>0.01</v>
      </c>
      <c r="T170" s="28" t="n">
        <v>0.13</v>
      </c>
      <c r="U170" s="28" t="n">
        <v>0.03</v>
      </c>
    </row>
    <row r="171" customFormat="false" ht="18" hidden="false" customHeight="false" outlineLevel="0" collapsed="false">
      <c r="B171" s="4" t="s">
        <v>748</v>
      </c>
      <c r="C171" s="4" t="s">
        <v>749</v>
      </c>
      <c r="D171" s="4" t="s">
        <v>54</v>
      </c>
      <c r="E171" s="4" t="s">
        <v>686</v>
      </c>
      <c r="F171" s="36"/>
      <c r="G171" s="4" t="s">
        <v>750</v>
      </c>
      <c r="H171" s="4" t="s">
        <v>688</v>
      </c>
      <c r="I171" s="4" t="s">
        <v>689</v>
      </c>
      <c r="J171" s="4" t="s">
        <v>751</v>
      </c>
      <c r="K171" s="28" t="n">
        <v>5.08</v>
      </c>
      <c r="L171" s="4" t="s">
        <v>56</v>
      </c>
      <c r="M171" s="28" t="n">
        <v>4.4</v>
      </c>
      <c r="N171" s="28" t="n">
        <v>3.98</v>
      </c>
      <c r="O171" s="28" t="n">
        <v>600000</v>
      </c>
      <c r="P171" s="28" t="n">
        <v>103.7239</v>
      </c>
      <c r="Q171" s="28" t="n">
        <v>0</v>
      </c>
      <c r="R171" s="28" t="n">
        <v>2171.978466</v>
      </c>
      <c r="S171" s="28" t="n">
        <v>0</v>
      </c>
      <c r="T171" s="28" t="n">
        <v>0.35</v>
      </c>
      <c r="U171" s="28" t="n">
        <v>0.09</v>
      </c>
    </row>
    <row r="172" customFormat="false" ht="18" hidden="false" customHeight="false" outlineLevel="0" collapsed="false">
      <c r="B172" s="4" t="s">
        <v>752</v>
      </c>
      <c r="C172" s="4" t="s">
        <v>753</v>
      </c>
      <c r="D172" s="4" t="s">
        <v>685</v>
      </c>
      <c r="E172" s="4" t="s">
        <v>686</v>
      </c>
      <c r="F172" s="36"/>
      <c r="G172" s="4" t="s">
        <v>750</v>
      </c>
      <c r="H172" s="4" t="s">
        <v>754</v>
      </c>
      <c r="I172" s="4" t="s">
        <v>698</v>
      </c>
      <c r="J172" s="4" t="s">
        <v>704</v>
      </c>
      <c r="K172" s="28" t="n">
        <v>6.68</v>
      </c>
      <c r="L172" s="4" t="s">
        <v>56</v>
      </c>
      <c r="M172" s="28" t="n">
        <v>3.88</v>
      </c>
      <c r="N172" s="28" t="n">
        <v>3.74</v>
      </c>
      <c r="O172" s="28" t="n">
        <v>235000</v>
      </c>
      <c r="P172" s="28" t="n">
        <v>101.911</v>
      </c>
      <c r="Q172" s="28" t="n">
        <v>0</v>
      </c>
      <c r="R172" s="28" t="n">
        <v>835.8230665</v>
      </c>
      <c r="S172" s="28" t="n">
        <v>0.02</v>
      </c>
      <c r="T172" s="28" t="n">
        <v>0.13</v>
      </c>
      <c r="U172" s="28" t="n">
        <v>0.03</v>
      </c>
    </row>
    <row r="173" customFormat="false" ht="18" hidden="false" customHeight="false" outlineLevel="0" collapsed="false">
      <c r="B173" s="4" t="s">
        <v>755</v>
      </c>
      <c r="C173" s="4" t="s">
        <v>756</v>
      </c>
      <c r="D173" s="4" t="s">
        <v>685</v>
      </c>
      <c r="E173" s="4" t="s">
        <v>686</v>
      </c>
      <c r="F173" s="36"/>
      <c r="G173" s="4" t="s">
        <v>757</v>
      </c>
      <c r="H173" s="4" t="s">
        <v>754</v>
      </c>
      <c r="I173" s="4" t="s">
        <v>698</v>
      </c>
      <c r="J173" s="4" t="s">
        <v>758</v>
      </c>
      <c r="K173" s="28" t="n">
        <v>4.97</v>
      </c>
      <c r="L173" s="4" t="s">
        <v>56</v>
      </c>
      <c r="M173" s="28" t="n">
        <v>5</v>
      </c>
      <c r="N173" s="28" t="n">
        <v>4.06</v>
      </c>
      <c r="O173" s="28" t="n">
        <v>1220000</v>
      </c>
      <c r="P173" s="28" t="n">
        <v>106.1944</v>
      </c>
      <c r="Q173" s="28" t="n">
        <v>0</v>
      </c>
      <c r="R173" s="28" t="n">
        <v>4521.5451632</v>
      </c>
      <c r="S173" s="28" t="n">
        <v>0.15</v>
      </c>
      <c r="T173" s="28" t="n">
        <v>0.73</v>
      </c>
      <c r="U173" s="28" t="n">
        <v>0.19</v>
      </c>
    </row>
    <row r="174" customFormat="false" ht="18" hidden="false" customHeight="false" outlineLevel="0" collapsed="false">
      <c r="B174" s="4" t="s">
        <v>759</v>
      </c>
      <c r="C174" s="4" t="s">
        <v>760</v>
      </c>
      <c r="D174" s="4" t="s">
        <v>54</v>
      </c>
      <c r="E174" s="4" t="s">
        <v>686</v>
      </c>
      <c r="F174" s="36"/>
      <c r="G174" s="4" t="s">
        <v>761</v>
      </c>
      <c r="H174" s="4" t="s">
        <v>754</v>
      </c>
      <c r="I174" s="4" t="s">
        <v>253</v>
      </c>
      <c r="J174" s="4" t="s">
        <v>762</v>
      </c>
      <c r="K174" s="28" t="n">
        <v>4.85</v>
      </c>
      <c r="L174" s="4" t="s">
        <v>56</v>
      </c>
      <c r="M174" s="28" t="n">
        <v>4.88</v>
      </c>
      <c r="N174" s="28" t="n">
        <v>3.39</v>
      </c>
      <c r="O174" s="28" t="n">
        <v>950000</v>
      </c>
      <c r="P174" s="28" t="n">
        <v>109.6061</v>
      </c>
      <c r="Q174" s="28" t="n">
        <v>0</v>
      </c>
      <c r="R174" s="28" t="n">
        <v>3633.9902455</v>
      </c>
      <c r="S174" s="28" t="n">
        <v>0.08</v>
      </c>
      <c r="T174" s="28" t="n">
        <v>0.58</v>
      </c>
      <c r="U174" s="28" t="n">
        <v>0.15</v>
      </c>
    </row>
    <row r="175" customFormat="false" ht="18" hidden="false" customHeight="false" outlineLevel="0" collapsed="false">
      <c r="B175" s="4" t="s">
        <v>763</v>
      </c>
      <c r="C175" s="4" t="s">
        <v>764</v>
      </c>
      <c r="D175" s="4" t="s">
        <v>685</v>
      </c>
      <c r="E175" s="4" t="s">
        <v>686</v>
      </c>
      <c r="F175" s="36"/>
      <c r="G175" s="4" t="s">
        <v>693</v>
      </c>
      <c r="H175" s="4" t="s">
        <v>754</v>
      </c>
      <c r="I175" s="4" t="s">
        <v>698</v>
      </c>
      <c r="J175" s="4" t="s">
        <v>765</v>
      </c>
      <c r="K175" s="28" t="n">
        <v>5.25</v>
      </c>
      <c r="L175" s="4" t="s">
        <v>56</v>
      </c>
      <c r="M175" s="28" t="n">
        <v>5.88</v>
      </c>
      <c r="N175" s="28" t="n">
        <v>4.13</v>
      </c>
      <c r="O175" s="28" t="n">
        <v>500000</v>
      </c>
      <c r="P175" s="28" t="n">
        <v>111.1028</v>
      </c>
      <c r="Q175" s="28" t="n">
        <v>0</v>
      </c>
      <c r="R175" s="28" t="n">
        <v>1938.74386</v>
      </c>
      <c r="S175" s="28" t="n">
        <v>0.03</v>
      </c>
      <c r="T175" s="28" t="n">
        <v>0.31</v>
      </c>
      <c r="U175" s="28" t="n">
        <v>0.08</v>
      </c>
    </row>
    <row r="176" customFormat="false" ht="18" hidden="false" customHeight="false" outlineLevel="0" collapsed="false">
      <c r="B176" s="4" t="s">
        <v>766</v>
      </c>
      <c r="C176" s="4" t="s">
        <v>767</v>
      </c>
      <c r="D176" s="4" t="s">
        <v>685</v>
      </c>
      <c r="E176" s="4" t="s">
        <v>686</v>
      </c>
      <c r="F176" s="36"/>
      <c r="G176" s="4" t="s">
        <v>687</v>
      </c>
      <c r="H176" s="4" t="s">
        <v>688</v>
      </c>
      <c r="I176" s="4" t="s">
        <v>689</v>
      </c>
      <c r="J176" s="4" t="s">
        <v>768</v>
      </c>
      <c r="K176" s="28" t="n">
        <v>5.29</v>
      </c>
      <c r="L176" s="4" t="s">
        <v>56</v>
      </c>
      <c r="M176" s="28" t="n">
        <v>4.13</v>
      </c>
      <c r="N176" s="28" t="n">
        <v>3.65</v>
      </c>
      <c r="O176" s="28" t="n">
        <v>535000</v>
      </c>
      <c r="P176" s="28" t="n">
        <v>102.8083</v>
      </c>
      <c r="Q176" s="28" t="n">
        <v>0</v>
      </c>
      <c r="R176" s="28" t="n">
        <v>1919.58517345</v>
      </c>
      <c r="S176" s="28" t="n">
        <v>0.04</v>
      </c>
      <c r="T176" s="28" t="n">
        <v>0.31</v>
      </c>
      <c r="U176" s="28" t="n">
        <v>0.08</v>
      </c>
    </row>
    <row r="177" customFormat="false" ht="18" hidden="false" customHeight="false" outlineLevel="0" collapsed="false">
      <c r="B177" s="4" t="s">
        <v>769</v>
      </c>
      <c r="C177" s="4" t="s">
        <v>770</v>
      </c>
      <c r="D177" s="4" t="s">
        <v>685</v>
      </c>
      <c r="E177" s="4" t="s">
        <v>686</v>
      </c>
      <c r="F177" s="36"/>
      <c r="G177" s="4" t="s">
        <v>726</v>
      </c>
      <c r="H177" s="4" t="s">
        <v>688</v>
      </c>
      <c r="I177" s="4" t="s">
        <v>689</v>
      </c>
      <c r="J177" s="4" t="s">
        <v>771</v>
      </c>
      <c r="K177" s="28" t="n">
        <v>3.4</v>
      </c>
      <c r="L177" s="4" t="s">
        <v>56</v>
      </c>
      <c r="M177" s="28" t="n">
        <v>5.95</v>
      </c>
      <c r="N177" s="28" t="n">
        <v>3.46</v>
      </c>
      <c r="O177" s="28" t="n">
        <v>215000</v>
      </c>
      <c r="P177" s="28" t="n">
        <v>109.9906</v>
      </c>
      <c r="Q177" s="28" t="n">
        <v>0</v>
      </c>
      <c r="R177" s="28" t="n">
        <v>825.3144671</v>
      </c>
      <c r="S177" s="28" t="n">
        <v>0.02</v>
      </c>
      <c r="T177" s="28" t="n">
        <v>0.13</v>
      </c>
      <c r="U177" s="28" t="n">
        <v>0.03</v>
      </c>
    </row>
    <row r="178" customFormat="false" ht="18" hidden="false" customHeight="false" outlineLevel="0" collapsed="false">
      <c r="B178" s="4" t="s">
        <v>772</v>
      </c>
      <c r="C178" s="4" t="s">
        <v>773</v>
      </c>
      <c r="D178" s="4" t="s">
        <v>54</v>
      </c>
      <c r="E178" s="4" t="s">
        <v>686</v>
      </c>
      <c r="F178" s="36"/>
      <c r="G178" s="4" t="s">
        <v>774</v>
      </c>
      <c r="H178" s="4" t="s">
        <v>688</v>
      </c>
      <c r="I178" s="4" t="s">
        <v>689</v>
      </c>
      <c r="J178" s="4" t="s">
        <v>775</v>
      </c>
      <c r="K178" s="28" t="n">
        <v>6.21</v>
      </c>
      <c r="L178" s="4" t="s">
        <v>56</v>
      </c>
      <c r="M178" s="28" t="n">
        <v>5.25</v>
      </c>
      <c r="N178" s="28" t="n">
        <v>4.21</v>
      </c>
      <c r="O178" s="28" t="n">
        <v>500000</v>
      </c>
      <c r="P178" s="28" t="n">
        <v>109.0562</v>
      </c>
      <c r="Q178" s="28" t="n">
        <v>0</v>
      </c>
      <c r="R178" s="28" t="n">
        <v>1903.03069</v>
      </c>
      <c r="S178" s="28" t="n">
        <v>0.08</v>
      </c>
      <c r="T178" s="28" t="n">
        <v>0.31</v>
      </c>
      <c r="U178" s="28" t="n">
        <v>0.08</v>
      </c>
    </row>
    <row r="179" customFormat="false" ht="18" hidden="false" customHeight="false" outlineLevel="0" collapsed="false">
      <c r="B179" s="4" t="s">
        <v>776</v>
      </c>
      <c r="C179" s="4" t="s">
        <v>777</v>
      </c>
      <c r="D179" s="4" t="s">
        <v>685</v>
      </c>
      <c r="E179" s="4" t="s">
        <v>686</v>
      </c>
      <c r="F179" s="36"/>
      <c r="G179" s="4" t="s">
        <v>778</v>
      </c>
      <c r="H179" s="4" t="s">
        <v>754</v>
      </c>
      <c r="I179" s="4" t="s">
        <v>698</v>
      </c>
      <c r="J179" s="4" t="s">
        <v>779</v>
      </c>
      <c r="K179" s="28" t="n">
        <v>7.26</v>
      </c>
      <c r="L179" s="4" t="s">
        <v>56</v>
      </c>
      <c r="M179" s="28" t="n">
        <v>4.38</v>
      </c>
      <c r="N179" s="28" t="n">
        <v>3.93</v>
      </c>
      <c r="O179" s="28" t="n">
        <v>500000</v>
      </c>
      <c r="P179" s="28" t="n">
        <v>104.5289</v>
      </c>
      <c r="Q179" s="28" t="n">
        <v>0</v>
      </c>
      <c r="R179" s="28" t="n">
        <v>1824.029305</v>
      </c>
      <c r="S179" s="28" t="n">
        <v>0.07</v>
      </c>
      <c r="T179" s="28" t="n">
        <v>0.29</v>
      </c>
      <c r="U179" s="28" t="n">
        <v>0.08</v>
      </c>
    </row>
    <row r="180" customFormat="false" ht="18" hidden="false" customHeight="false" outlineLevel="0" collapsed="false">
      <c r="B180" s="4" t="s">
        <v>780</v>
      </c>
      <c r="C180" s="4" t="s">
        <v>781</v>
      </c>
      <c r="D180" s="4" t="s">
        <v>685</v>
      </c>
      <c r="E180" s="4" t="s">
        <v>686</v>
      </c>
      <c r="F180" s="36"/>
      <c r="G180" s="4" t="s">
        <v>722</v>
      </c>
      <c r="H180" s="4" t="s">
        <v>754</v>
      </c>
      <c r="I180" s="4" t="s">
        <v>698</v>
      </c>
      <c r="J180" s="4" t="s">
        <v>782</v>
      </c>
      <c r="K180" s="28" t="n">
        <v>7.44</v>
      </c>
      <c r="L180" s="4" t="s">
        <v>56</v>
      </c>
      <c r="M180" s="28" t="n">
        <v>4.13</v>
      </c>
      <c r="N180" s="28" t="n">
        <v>3.92</v>
      </c>
      <c r="O180" s="28" t="n">
        <v>500000</v>
      </c>
      <c r="P180" s="28" t="n">
        <v>102.1961</v>
      </c>
      <c r="Q180" s="28" t="n">
        <v>0</v>
      </c>
      <c r="R180" s="28" t="n">
        <v>1783.321945</v>
      </c>
      <c r="S180" s="28" t="n">
        <v>0.05</v>
      </c>
      <c r="T180" s="28" t="n">
        <v>0.29</v>
      </c>
      <c r="U180" s="28" t="n">
        <v>0.07</v>
      </c>
    </row>
    <row r="181" customFormat="false" ht="18" hidden="false" customHeight="false" outlineLevel="0" collapsed="false">
      <c r="B181" s="4" t="s">
        <v>783</v>
      </c>
      <c r="C181" s="4" t="s">
        <v>784</v>
      </c>
      <c r="D181" s="4" t="s">
        <v>685</v>
      </c>
      <c r="E181" s="4" t="s">
        <v>686</v>
      </c>
      <c r="F181" s="36"/>
      <c r="G181" s="4" t="s">
        <v>687</v>
      </c>
      <c r="H181" s="4" t="s">
        <v>688</v>
      </c>
      <c r="I181" s="4" t="s">
        <v>689</v>
      </c>
      <c r="J181" s="4" t="s">
        <v>704</v>
      </c>
      <c r="K181" s="28" t="n">
        <v>4.61</v>
      </c>
      <c r="L181" s="4" t="s">
        <v>56</v>
      </c>
      <c r="M181" s="28" t="n">
        <v>3.13</v>
      </c>
      <c r="N181" s="28" t="n">
        <v>3.09</v>
      </c>
      <c r="O181" s="28" t="n">
        <v>240000</v>
      </c>
      <c r="P181" s="28" t="n">
        <v>100.2695</v>
      </c>
      <c r="Q181" s="28" t="n">
        <v>0</v>
      </c>
      <c r="R181" s="28" t="n">
        <v>839.857332</v>
      </c>
      <c r="S181" s="28" t="n">
        <v>0.08</v>
      </c>
      <c r="T181" s="28" t="n">
        <v>0.13</v>
      </c>
      <c r="U181" s="28" t="n">
        <v>0.03</v>
      </c>
    </row>
    <row r="182" customFormat="false" ht="18" hidden="false" customHeight="false" outlineLevel="0" collapsed="false">
      <c r="B182" s="4" t="s">
        <v>785</v>
      </c>
      <c r="C182" s="4" t="s">
        <v>786</v>
      </c>
      <c r="D182" s="4" t="s">
        <v>685</v>
      </c>
      <c r="E182" s="4" t="s">
        <v>686</v>
      </c>
      <c r="F182" s="36"/>
      <c r="G182" s="4" t="s">
        <v>707</v>
      </c>
      <c r="H182" s="4" t="s">
        <v>787</v>
      </c>
      <c r="I182" s="4" t="s">
        <v>698</v>
      </c>
      <c r="J182" s="4" t="s">
        <v>704</v>
      </c>
      <c r="K182" s="28" t="n">
        <v>4.51</v>
      </c>
      <c r="L182" s="4" t="s">
        <v>56</v>
      </c>
      <c r="M182" s="28" t="n">
        <v>4.46</v>
      </c>
      <c r="N182" s="28" t="n">
        <v>2.99</v>
      </c>
      <c r="O182" s="28" t="n">
        <v>230000</v>
      </c>
      <c r="P182" s="28" t="n">
        <v>108.7959</v>
      </c>
      <c r="Q182" s="28" t="n">
        <v>0</v>
      </c>
      <c r="R182" s="28" t="n">
        <v>873.3046893</v>
      </c>
      <c r="S182" s="28" t="n">
        <v>0.01</v>
      </c>
      <c r="T182" s="28" t="n">
        <v>0.14</v>
      </c>
      <c r="U182" s="28" t="n">
        <v>0.04</v>
      </c>
    </row>
    <row r="183" customFormat="false" ht="18" hidden="false" customHeight="false" outlineLevel="0" collapsed="false">
      <c r="B183" s="4" t="s">
        <v>788</v>
      </c>
      <c r="C183" s="4" t="s">
        <v>789</v>
      </c>
      <c r="D183" s="4" t="s">
        <v>685</v>
      </c>
      <c r="E183" s="4" t="s">
        <v>686</v>
      </c>
      <c r="F183" s="36"/>
      <c r="G183" s="4" t="s">
        <v>790</v>
      </c>
      <c r="H183" s="4" t="s">
        <v>787</v>
      </c>
      <c r="I183" s="4" t="s">
        <v>698</v>
      </c>
      <c r="J183" s="4" t="s">
        <v>704</v>
      </c>
      <c r="K183" s="28" t="n">
        <v>6.09</v>
      </c>
      <c r="L183" s="4" t="s">
        <v>56</v>
      </c>
      <c r="M183" s="28" t="n">
        <v>4.5</v>
      </c>
      <c r="N183" s="28" t="n">
        <v>3.56</v>
      </c>
      <c r="O183" s="28" t="n">
        <v>250000</v>
      </c>
      <c r="P183" s="28" t="n">
        <v>107.56</v>
      </c>
      <c r="Q183" s="28" t="n">
        <v>0</v>
      </c>
      <c r="R183" s="28" t="n">
        <v>938.461</v>
      </c>
      <c r="S183" s="28" t="n">
        <v>0.05</v>
      </c>
      <c r="T183" s="28" t="n">
        <v>0.15</v>
      </c>
      <c r="U183" s="28" t="n">
        <v>0.04</v>
      </c>
    </row>
    <row r="184" customFormat="false" ht="18" hidden="false" customHeight="false" outlineLevel="0" collapsed="false">
      <c r="B184" s="4" t="s">
        <v>791</v>
      </c>
      <c r="C184" s="4" t="s">
        <v>792</v>
      </c>
      <c r="D184" s="4" t="s">
        <v>685</v>
      </c>
      <c r="E184" s="4" t="s">
        <v>686</v>
      </c>
      <c r="F184" s="36"/>
      <c r="G184" s="4" t="s">
        <v>730</v>
      </c>
      <c r="H184" s="4" t="s">
        <v>787</v>
      </c>
      <c r="I184" s="4" t="s">
        <v>698</v>
      </c>
      <c r="J184" s="4" t="s">
        <v>704</v>
      </c>
      <c r="K184" s="28" t="n">
        <v>3.2</v>
      </c>
      <c r="L184" s="4" t="s">
        <v>56</v>
      </c>
      <c r="M184" s="28" t="n">
        <v>3.7</v>
      </c>
      <c r="N184" s="28" t="n">
        <v>2.63</v>
      </c>
      <c r="O184" s="28" t="n">
        <v>225000</v>
      </c>
      <c r="P184" s="28" t="n">
        <v>103.7927</v>
      </c>
      <c r="Q184" s="28" t="n">
        <v>0</v>
      </c>
      <c r="R184" s="28" t="n">
        <v>815.03217675</v>
      </c>
      <c r="S184" s="28" t="n">
        <v>0.02</v>
      </c>
      <c r="T184" s="28" t="n">
        <v>0.13</v>
      </c>
      <c r="U184" s="28" t="n">
        <v>0.03</v>
      </c>
    </row>
    <row r="185" customFormat="false" ht="18" hidden="false" customHeight="false" outlineLevel="0" collapsed="false">
      <c r="B185" s="4" t="s">
        <v>793</v>
      </c>
      <c r="C185" s="4" t="s">
        <v>794</v>
      </c>
      <c r="D185" s="4" t="s">
        <v>795</v>
      </c>
      <c r="E185" s="4" t="s">
        <v>686</v>
      </c>
      <c r="F185" s="36"/>
      <c r="G185" s="4" t="s">
        <v>750</v>
      </c>
      <c r="H185" s="4" t="s">
        <v>796</v>
      </c>
      <c r="I185" s="4" t="s">
        <v>689</v>
      </c>
      <c r="J185" s="4" t="s">
        <v>704</v>
      </c>
      <c r="K185" s="28" t="n">
        <v>1.87</v>
      </c>
      <c r="L185" s="4" t="s">
        <v>57</v>
      </c>
      <c r="M185" s="28" t="n">
        <v>6.88</v>
      </c>
      <c r="N185" s="28" t="n">
        <v>5.8</v>
      </c>
      <c r="O185" s="28" t="n">
        <v>175000</v>
      </c>
      <c r="P185" s="28" t="n">
        <v>103.3366</v>
      </c>
      <c r="Q185" s="28" t="n">
        <v>0</v>
      </c>
      <c r="R185" s="28" t="n">
        <v>818.1158622</v>
      </c>
      <c r="S185" s="28" t="n">
        <v>0.02</v>
      </c>
      <c r="T185" s="28" t="n">
        <v>0.13</v>
      </c>
      <c r="U185" s="28" t="n">
        <v>0.03</v>
      </c>
    </row>
    <row r="186" customFormat="false" ht="18" hidden="false" customHeight="false" outlineLevel="0" collapsed="false">
      <c r="B186" s="4" t="s">
        <v>797</v>
      </c>
      <c r="C186" s="4" t="s">
        <v>798</v>
      </c>
      <c r="D186" s="4" t="s">
        <v>685</v>
      </c>
      <c r="E186" s="4" t="s">
        <v>686</v>
      </c>
      <c r="F186" s="36"/>
      <c r="G186" s="4" t="s">
        <v>687</v>
      </c>
      <c r="H186" s="4" t="s">
        <v>799</v>
      </c>
      <c r="I186" s="4" t="s">
        <v>698</v>
      </c>
      <c r="J186" s="4" t="s">
        <v>704</v>
      </c>
      <c r="K186" s="28" t="n">
        <v>7.29</v>
      </c>
      <c r="L186" s="4" t="s">
        <v>56</v>
      </c>
      <c r="M186" s="28" t="n">
        <v>5</v>
      </c>
      <c r="N186" s="28" t="n">
        <v>4.46</v>
      </c>
      <c r="O186" s="28" t="n">
        <v>230000</v>
      </c>
      <c r="P186" s="28" t="n">
        <v>104.3638</v>
      </c>
      <c r="Q186" s="28" t="n">
        <v>0</v>
      </c>
      <c r="R186" s="28" t="n">
        <v>837.7282226</v>
      </c>
      <c r="S186" s="28" t="n">
        <v>0.03</v>
      </c>
      <c r="T186" s="28" t="n">
        <v>0.13</v>
      </c>
      <c r="U186" s="28" t="n">
        <v>0.03</v>
      </c>
    </row>
    <row r="187" customFormat="false" ht="18" hidden="false" customHeight="false" outlineLevel="0" collapsed="false">
      <c r="B187" s="4" t="s">
        <v>800</v>
      </c>
      <c r="C187" s="4" t="s">
        <v>801</v>
      </c>
      <c r="D187" s="4" t="s">
        <v>54</v>
      </c>
      <c r="E187" s="4" t="s">
        <v>686</v>
      </c>
      <c r="F187" s="36"/>
      <c r="G187" s="4" t="s">
        <v>757</v>
      </c>
      <c r="H187" s="4" t="s">
        <v>96</v>
      </c>
      <c r="I187" s="4" t="s">
        <v>97</v>
      </c>
      <c r="J187" s="4" t="s">
        <v>802</v>
      </c>
      <c r="L187" s="4" t="s">
        <v>56</v>
      </c>
      <c r="M187" s="28" t="n">
        <v>6.5</v>
      </c>
      <c r="N187" s="28" t="n">
        <v>6.5</v>
      </c>
      <c r="O187" s="28" t="n">
        <v>1050000</v>
      </c>
      <c r="P187" s="28" t="n">
        <v>93.6619</v>
      </c>
      <c r="Q187" s="28" t="n">
        <v>0</v>
      </c>
      <c r="R187" s="28" t="n">
        <v>3432.2403255</v>
      </c>
      <c r="S187" s="28" t="n">
        <v>15</v>
      </c>
      <c r="T187" s="28" t="n">
        <v>0.55</v>
      </c>
      <c r="U187" s="28" t="n">
        <v>0.14</v>
      </c>
    </row>
    <row r="188" customFormat="false" ht="18" hidden="false" customHeight="false" outlineLevel="0" collapsed="false">
      <c r="B188" s="4" t="s">
        <v>115</v>
      </c>
      <c r="C188" s="36"/>
      <c r="D188" s="36"/>
      <c r="E188" s="36"/>
      <c r="F188" s="36"/>
    </row>
    <row r="189" customFormat="false" ht="18" hidden="false" customHeight="false" outlineLevel="0" collapsed="false">
      <c r="B189" s="4" t="s">
        <v>201</v>
      </c>
      <c r="C189" s="36"/>
      <c r="D189" s="36"/>
      <c r="E189" s="36"/>
      <c r="F189" s="36"/>
    </row>
    <row r="190" customFormat="false" ht="18" hidden="false" customHeight="false" outlineLevel="0" collapsed="false">
      <c r="B190" s="4" t="s">
        <v>202</v>
      </c>
      <c r="C190" s="36"/>
      <c r="D190" s="36"/>
      <c r="E190" s="36"/>
      <c r="F190" s="36"/>
    </row>
    <row r="191" customFormat="false" ht="18" hidden="false" customHeight="false" outlineLevel="0" collapsed="false">
      <c r="B191" s="4" t="s">
        <v>203</v>
      </c>
      <c r="C191" s="36"/>
      <c r="D191" s="36"/>
      <c r="E191" s="36"/>
      <c r="F191" s="36"/>
    </row>
    <row r="192" customFormat="false" ht="18" hidden="false" customHeight="false" outlineLevel="0" collapsed="false">
      <c r="B192" s="4" t="s">
        <v>803</v>
      </c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U6"/>
    <mergeCell ref="B7:U7"/>
  </mergeCells>
  <dataValidations count="5">
    <dataValidation allowBlank="true" errorStyle="stop" operator="between" showDropDown="false" showErrorMessage="true" showInputMessage="false" sqref="H2 Q9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N$7:$BN$11</formula1>
      <formula2>0</formula2>
    </dataValidation>
    <dataValidation allowBlank="true" errorStyle="stop" operator="between" showDropDown="false" showErrorMessage="true" showInputMessage="false" sqref="E12:E799" type="list">
      <formula1>$BI$7:$BI$11</formula1>
      <formula2>0</formula2>
    </dataValidation>
    <dataValidation allowBlank="true" errorStyle="stop" operator="between" showDropDown="false" showErrorMessage="true" showInputMessage="false" sqref="I12:I805" type="list">
      <formula1>$BM$7:$BM$10</formula1>
      <formula2>0</formula2>
    </dataValidation>
    <dataValidation allowBlank="true" errorStyle="stop" operator="between" showDropDown="false" showErrorMessage="true" showInputMessage="false" sqref="G12:G805" type="list">
      <formula1>$BK$7:$BK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0" min="10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216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BI6" s="39"/>
    </row>
    <row r="7" customFormat="false" ht="26.25" hidden="false" customHeight="true" outlineLevel="0" collapsed="false">
      <c r="B7" s="72" t="s">
        <v>804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BE7" s="39"/>
      <c r="BI7" s="39"/>
    </row>
    <row r="8" s="39" customFormat="true" ht="63" hidden="false" customHeight="false" outlineLevel="0" collapsed="false">
      <c r="B8" s="55" t="s">
        <v>118</v>
      </c>
      <c r="C8" s="56" t="s">
        <v>61</v>
      </c>
      <c r="D8" s="75" t="s">
        <v>119</v>
      </c>
      <c r="E8" s="75" t="s">
        <v>205</v>
      </c>
      <c r="F8" s="75" t="s">
        <v>62</v>
      </c>
      <c r="G8" s="75" t="s">
        <v>206</v>
      </c>
      <c r="H8" s="75" t="s">
        <v>65</v>
      </c>
      <c r="I8" s="73" t="s">
        <v>122</v>
      </c>
      <c r="J8" s="73" t="s">
        <v>123</v>
      </c>
      <c r="K8" s="73" t="s">
        <v>68</v>
      </c>
      <c r="L8" s="73" t="s">
        <v>207</v>
      </c>
      <c r="M8" s="73" t="s">
        <v>69</v>
      </c>
      <c r="N8" s="76" t="s">
        <v>125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 t="s">
        <v>128</v>
      </c>
      <c r="J9" s="44"/>
      <c r="K9" s="44" t="s">
        <v>11</v>
      </c>
      <c r="L9" s="44" t="s">
        <v>12</v>
      </c>
      <c r="M9" s="44" t="s">
        <v>12</v>
      </c>
      <c r="N9" s="74" t="s">
        <v>12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62" t="s">
        <v>78</v>
      </c>
      <c r="M10" s="62" t="s">
        <v>129</v>
      </c>
      <c r="N10" s="62" t="s">
        <v>130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805</v>
      </c>
      <c r="C11" s="47"/>
      <c r="D11" s="47"/>
      <c r="E11" s="47"/>
      <c r="F11" s="47"/>
      <c r="G11" s="47"/>
      <c r="H11" s="47"/>
      <c r="I11" s="24" t="n">
        <v>43054881.67</v>
      </c>
      <c r="J11" s="47"/>
      <c r="K11" s="24" t="n">
        <v>414800.028928432</v>
      </c>
      <c r="L11" s="47"/>
      <c r="M11" s="24" t="n">
        <v>100</v>
      </c>
      <c r="N11" s="24" t="n">
        <v>17.09</v>
      </c>
      <c r="BE11" s="36"/>
      <c r="BF11" s="39"/>
      <c r="BG11" s="36"/>
      <c r="BI11" s="36"/>
    </row>
    <row r="12" customFormat="false" ht="18" hidden="false" customHeight="false" outlineLevel="0" collapsed="false">
      <c r="B12" s="49" t="s">
        <v>80</v>
      </c>
      <c r="E12" s="36"/>
      <c r="F12" s="36"/>
      <c r="G12" s="36"/>
      <c r="I12" s="52" t="n">
        <v>42629364.29</v>
      </c>
      <c r="K12" s="52" t="n">
        <v>385965.38091915</v>
      </c>
      <c r="M12" s="52" t="n">
        <v>93.05</v>
      </c>
      <c r="N12" s="52" t="n">
        <v>15.91</v>
      </c>
    </row>
    <row r="13" customFormat="false" ht="18" hidden="false" customHeight="false" outlineLevel="0" collapsed="false">
      <c r="B13" s="49" t="s">
        <v>806</v>
      </c>
      <c r="E13" s="36"/>
      <c r="F13" s="36"/>
      <c r="G13" s="36"/>
      <c r="I13" s="52" t="n">
        <v>35472852.8</v>
      </c>
      <c r="K13" s="52" t="n">
        <v>284390.31767665</v>
      </c>
      <c r="M13" s="52" t="n">
        <v>68.56</v>
      </c>
      <c r="N13" s="52" t="n">
        <v>11.72</v>
      </c>
    </row>
    <row r="14" customFormat="false" ht="18" hidden="false" customHeight="false" outlineLevel="0" collapsed="false">
      <c r="B14" s="4" t="s">
        <v>807</v>
      </c>
      <c r="C14" s="4" t="s">
        <v>808</v>
      </c>
      <c r="D14" s="4" t="s">
        <v>139</v>
      </c>
      <c r="E14" s="4" t="s">
        <v>54</v>
      </c>
      <c r="F14" s="36"/>
      <c r="G14" s="4" t="s">
        <v>774</v>
      </c>
      <c r="H14" s="4" t="s">
        <v>86</v>
      </c>
      <c r="I14" s="28" t="n">
        <v>19556.57</v>
      </c>
      <c r="J14" s="28" t="n">
        <v>20540</v>
      </c>
      <c r="K14" s="28" t="n">
        <v>4016.919478</v>
      </c>
      <c r="L14" s="28" t="n">
        <v>0.04</v>
      </c>
      <c r="M14" s="28" t="n">
        <v>0.97</v>
      </c>
      <c r="N14" s="28" t="n">
        <v>0.17</v>
      </c>
    </row>
    <row r="15" customFormat="false" ht="18" hidden="false" customHeight="false" outlineLevel="0" collapsed="false">
      <c r="B15" s="4" t="s">
        <v>809</v>
      </c>
      <c r="C15" s="4" t="s">
        <v>810</v>
      </c>
      <c r="D15" s="4" t="s">
        <v>139</v>
      </c>
      <c r="E15" s="4" t="s">
        <v>54</v>
      </c>
      <c r="F15" s="4" t="s">
        <v>811</v>
      </c>
      <c r="G15" s="4" t="s">
        <v>812</v>
      </c>
      <c r="H15" s="4" t="s">
        <v>86</v>
      </c>
      <c r="I15" s="28" t="n">
        <v>61863</v>
      </c>
      <c r="J15" s="28" t="n">
        <v>2346</v>
      </c>
      <c r="K15" s="28" t="n">
        <v>1451.30598</v>
      </c>
      <c r="L15" s="28" t="n">
        <v>0.01</v>
      </c>
      <c r="M15" s="28" t="n">
        <v>0.35</v>
      </c>
      <c r="N15" s="28" t="n">
        <v>0.06</v>
      </c>
    </row>
    <row r="16" customFormat="false" ht="18" hidden="false" customHeight="false" outlineLevel="0" collapsed="false">
      <c r="B16" s="4" t="s">
        <v>813</v>
      </c>
      <c r="C16" s="4" t="s">
        <v>814</v>
      </c>
      <c r="D16" s="4" t="s">
        <v>139</v>
      </c>
      <c r="E16" s="4" t="s">
        <v>54</v>
      </c>
      <c r="F16" s="4" t="s">
        <v>815</v>
      </c>
      <c r="G16" s="4" t="s">
        <v>278</v>
      </c>
      <c r="H16" s="4" t="s">
        <v>86</v>
      </c>
      <c r="I16" s="28" t="n">
        <v>138925</v>
      </c>
      <c r="J16" s="28" t="n">
        <v>2067</v>
      </c>
      <c r="K16" s="28" t="n">
        <v>2871.57975</v>
      </c>
      <c r="L16" s="28" t="n">
        <v>0.06</v>
      </c>
      <c r="M16" s="28" t="n">
        <v>0.69</v>
      </c>
      <c r="N16" s="28" t="n">
        <v>0.12</v>
      </c>
    </row>
    <row r="17" customFormat="false" ht="18" hidden="false" customHeight="false" outlineLevel="0" collapsed="false">
      <c r="B17" s="4" t="s">
        <v>816</v>
      </c>
      <c r="C17" s="4" t="s">
        <v>817</v>
      </c>
      <c r="D17" s="4" t="s">
        <v>139</v>
      </c>
      <c r="E17" s="4" t="s">
        <v>54</v>
      </c>
      <c r="F17" s="4" t="s">
        <v>476</v>
      </c>
      <c r="G17" s="4" t="s">
        <v>225</v>
      </c>
      <c r="H17" s="4" t="s">
        <v>86</v>
      </c>
      <c r="I17" s="28" t="n">
        <v>1782144.2</v>
      </c>
      <c r="J17" s="28" t="n">
        <v>919.9</v>
      </c>
      <c r="K17" s="28" t="n">
        <v>16393.9444958</v>
      </c>
      <c r="L17" s="28" t="n">
        <v>0.15</v>
      </c>
      <c r="M17" s="28" t="n">
        <v>3.95</v>
      </c>
      <c r="N17" s="28" t="n">
        <v>0.68</v>
      </c>
    </row>
    <row r="18" customFormat="false" ht="18" hidden="false" customHeight="false" outlineLevel="0" collapsed="false">
      <c r="B18" s="4" t="s">
        <v>818</v>
      </c>
      <c r="C18" s="4" t="s">
        <v>819</v>
      </c>
      <c r="D18" s="4" t="s">
        <v>139</v>
      </c>
      <c r="E18" s="4" t="s">
        <v>54</v>
      </c>
      <c r="F18" s="4" t="s">
        <v>820</v>
      </c>
      <c r="G18" s="4" t="s">
        <v>225</v>
      </c>
      <c r="H18" s="4" t="s">
        <v>86</v>
      </c>
      <c r="I18" s="28" t="n">
        <v>1340157</v>
      </c>
      <c r="J18" s="28" t="n">
        <v>2354</v>
      </c>
      <c r="K18" s="28" t="n">
        <v>31547.29578</v>
      </c>
      <c r="L18" s="28" t="n">
        <v>0.1</v>
      </c>
      <c r="M18" s="28" t="n">
        <v>7.61</v>
      </c>
      <c r="N18" s="28" t="n">
        <v>1.3</v>
      </c>
    </row>
    <row r="19" customFormat="false" ht="18" hidden="false" customHeight="false" outlineLevel="0" collapsed="false">
      <c r="B19" s="4" t="s">
        <v>821</v>
      </c>
      <c r="C19" s="4" t="s">
        <v>822</v>
      </c>
      <c r="D19" s="4" t="s">
        <v>139</v>
      </c>
      <c r="E19" s="4" t="s">
        <v>54</v>
      </c>
      <c r="F19" s="4" t="s">
        <v>224</v>
      </c>
      <c r="G19" s="4" t="s">
        <v>225</v>
      </c>
      <c r="H19" s="4" t="s">
        <v>86</v>
      </c>
      <c r="I19" s="28" t="n">
        <v>1115189</v>
      </c>
      <c r="J19" s="28" t="n">
        <v>1697</v>
      </c>
      <c r="K19" s="28" t="n">
        <v>18924.75733</v>
      </c>
      <c r="L19" s="28" t="n">
        <v>0.07</v>
      </c>
      <c r="M19" s="28" t="n">
        <v>4.56</v>
      </c>
      <c r="N19" s="28" t="n">
        <v>0.78</v>
      </c>
    </row>
    <row r="20" customFormat="false" ht="18" hidden="false" customHeight="false" outlineLevel="0" collapsed="false">
      <c r="B20" s="4" t="s">
        <v>823</v>
      </c>
      <c r="C20" s="4" t="s">
        <v>824</v>
      </c>
      <c r="D20" s="4" t="s">
        <v>139</v>
      </c>
      <c r="E20" s="4" t="s">
        <v>54</v>
      </c>
      <c r="F20" s="4" t="s">
        <v>421</v>
      </c>
      <c r="G20" s="4" t="s">
        <v>225</v>
      </c>
      <c r="H20" s="4" t="s">
        <v>86</v>
      </c>
      <c r="I20" s="28" t="n">
        <v>204507</v>
      </c>
      <c r="J20" s="28" t="n">
        <v>6350</v>
      </c>
      <c r="K20" s="28" t="n">
        <v>12986.1945</v>
      </c>
      <c r="L20" s="28" t="n">
        <v>0.09</v>
      </c>
      <c r="M20" s="28" t="n">
        <v>3.13</v>
      </c>
      <c r="N20" s="28" t="n">
        <v>0.54</v>
      </c>
    </row>
    <row r="21" customFormat="false" ht="18" hidden="false" customHeight="false" outlineLevel="0" collapsed="false">
      <c r="B21" s="4" t="s">
        <v>825</v>
      </c>
      <c r="C21" s="4" t="s">
        <v>826</v>
      </c>
      <c r="D21" s="4" t="s">
        <v>139</v>
      </c>
      <c r="E21" s="4" t="s">
        <v>54</v>
      </c>
      <c r="F21" s="4" t="s">
        <v>827</v>
      </c>
      <c r="G21" s="4" t="s">
        <v>225</v>
      </c>
      <c r="H21" s="4" t="s">
        <v>86</v>
      </c>
      <c r="I21" s="28" t="n">
        <v>23658</v>
      </c>
      <c r="J21" s="28" t="n">
        <v>6326</v>
      </c>
      <c r="K21" s="28" t="n">
        <v>1496.60508</v>
      </c>
      <c r="L21" s="28" t="n">
        <v>0.02</v>
      </c>
      <c r="M21" s="28" t="n">
        <v>0.36</v>
      </c>
      <c r="N21" s="28" t="n">
        <v>0.06</v>
      </c>
    </row>
    <row r="22" customFormat="false" ht="18" hidden="false" customHeight="false" outlineLevel="0" collapsed="false">
      <c r="B22" s="4" t="s">
        <v>828</v>
      </c>
      <c r="C22" s="4" t="s">
        <v>829</v>
      </c>
      <c r="D22" s="4" t="s">
        <v>139</v>
      </c>
      <c r="E22" s="4" t="s">
        <v>54</v>
      </c>
      <c r="F22" s="4" t="s">
        <v>487</v>
      </c>
      <c r="G22" s="4" t="s">
        <v>328</v>
      </c>
      <c r="H22" s="4" t="s">
        <v>86</v>
      </c>
      <c r="I22" s="28" t="n">
        <v>5450.93</v>
      </c>
      <c r="J22" s="28" t="n">
        <v>74200</v>
      </c>
      <c r="K22" s="28" t="n">
        <v>4044.59006</v>
      </c>
      <c r="L22" s="28" t="n">
        <v>0.07</v>
      </c>
      <c r="M22" s="28" t="n">
        <v>0.98</v>
      </c>
      <c r="N22" s="28" t="n">
        <v>0.17</v>
      </c>
    </row>
    <row r="23" customFormat="false" ht="18" hidden="false" customHeight="false" outlineLevel="0" collapsed="false">
      <c r="B23" s="4" t="s">
        <v>830</v>
      </c>
      <c r="C23" s="4" t="s">
        <v>831</v>
      </c>
      <c r="D23" s="4" t="s">
        <v>139</v>
      </c>
      <c r="E23" s="4" t="s">
        <v>54</v>
      </c>
      <c r="F23" s="4" t="s">
        <v>389</v>
      </c>
      <c r="G23" s="4" t="s">
        <v>328</v>
      </c>
      <c r="H23" s="4" t="s">
        <v>86</v>
      </c>
      <c r="I23" s="28" t="n">
        <v>20671</v>
      </c>
      <c r="J23" s="28" t="n">
        <v>59610</v>
      </c>
      <c r="K23" s="28" t="n">
        <v>12321.9831</v>
      </c>
      <c r="L23" s="28" t="n">
        <v>0.2</v>
      </c>
      <c r="M23" s="28" t="n">
        <v>2.97</v>
      </c>
      <c r="N23" s="28" t="n">
        <v>0.51</v>
      </c>
    </row>
    <row r="24" customFormat="false" ht="18" hidden="false" customHeight="false" outlineLevel="0" collapsed="false">
      <c r="B24" s="4" t="s">
        <v>832</v>
      </c>
      <c r="C24" s="4" t="s">
        <v>833</v>
      </c>
      <c r="D24" s="4" t="s">
        <v>139</v>
      </c>
      <c r="E24" s="4" t="s">
        <v>54</v>
      </c>
      <c r="F24" s="4" t="s">
        <v>480</v>
      </c>
      <c r="G24" s="4" t="s">
        <v>328</v>
      </c>
      <c r="H24" s="4" t="s">
        <v>86</v>
      </c>
      <c r="I24" s="28" t="n">
        <v>1244</v>
      </c>
      <c r="J24" s="28" t="n">
        <v>76310</v>
      </c>
      <c r="K24" s="28" t="n">
        <v>949.2964</v>
      </c>
      <c r="L24" s="28" t="n">
        <v>0.01</v>
      </c>
      <c r="M24" s="28" t="n">
        <v>0.23</v>
      </c>
      <c r="N24" s="28" t="n">
        <v>0.04</v>
      </c>
    </row>
    <row r="25" customFormat="false" ht="18" hidden="false" customHeight="false" outlineLevel="0" collapsed="false">
      <c r="B25" s="4" t="s">
        <v>834</v>
      </c>
      <c r="C25" s="4" t="s">
        <v>835</v>
      </c>
      <c r="D25" s="4" t="s">
        <v>139</v>
      </c>
      <c r="E25" s="4" t="s">
        <v>54</v>
      </c>
      <c r="F25" s="4" t="s">
        <v>836</v>
      </c>
      <c r="G25" s="4" t="s">
        <v>390</v>
      </c>
      <c r="H25" s="4" t="s">
        <v>86</v>
      </c>
      <c r="I25" s="28" t="n">
        <v>147834.58</v>
      </c>
      <c r="J25" s="28" t="n">
        <v>1383</v>
      </c>
      <c r="K25" s="28" t="n">
        <v>2044.5522414</v>
      </c>
      <c r="L25" s="28" t="n">
        <v>0.01</v>
      </c>
      <c r="M25" s="28" t="n">
        <v>0.49</v>
      </c>
      <c r="N25" s="28" t="n">
        <v>0.08</v>
      </c>
    </row>
    <row r="26" customFormat="false" ht="18" hidden="false" customHeight="false" outlineLevel="0" collapsed="false">
      <c r="B26" s="4" t="s">
        <v>837</v>
      </c>
      <c r="C26" s="4" t="s">
        <v>838</v>
      </c>
      <c r="D26" s="4" t="s">
        <v>139</v>
      </c>
      <c r="E26" s="4" t="s">
        <v>54</v>
      </c>
      <c r="F26" s="4" t="s">
        <v>667</v>
      </c>
      <c r="G26" s="4" t="s">
        <v>390</v>
      </c>
      <c r="H26" s="4" t="s">
        <v>86</v>
      </c>
      <c r="I26" s="28" t="n">
        <v>24868953.65</v>
      </c>
      <c r="J26" s="28" t="n">
        <v>52.5</v>
      </c>
      <c r="K26" s="28" t="n">
        <v>13056.20066625</v>
      </c>
      <c r="L26" s="28" t="n">
        <v>0.19</v>
      </c>
      <c r="M26" s="28" t="n">
        <v>3.15</v>
      </c>
      <c r="N26" s="28" t="n">
        <v>0.54</v>
      </c>
    </row>
    <row r="27" customFormat="false" ht="18" hidden="false" customHeight="false" outlineLevel="0" collapsed="false">
      <c r="B27" s="4" t="s">
        <v>839</v>
      </c>
      <c r="C27" s="4" t="s">
        <v>840</v>
      </c>
      <c r="D27" s="4" t="s">
        <v>139</v>
      </c>
      <c r="E27" s="4" t="s">
        <v>54</v>
      </c>
      <c r="F27" s="4" t="s">
        <v>552</v>
      </c>
      <c r="G27" s="4" t="s">
        <v>553</v>
      </c>
      <c r="H27" s="4" t="s">
        <v>86</v>
      </c>
      <c r="I27" s="28" t="n">
        <v>32273.23</v>
      </c>
      <c r="J27" s="28" t="n">
        <v>43030</v>
      </c>
      <c r="K27" s="28" t="n">
        <v>13887.170869</v>
      </c>
      <c r="L27" s="28" t="n">
        <v>0.08</v>
      </c>
      <c r="M27" s="28" t="n">
        <v>3.35</v>
      </c>
      <c r="N27" s="28" t="n">
        <v>0.57</v>
      </c>
    </row>
    <row r="28" customFormat="false" ht="18" hidden="false" customHeight="false" outlineLevel="0" collapsed="false">
      <c r="B28" s="4" t="s">
        <v>841</v>
      </c>
      <c r="C28" s="4" t="s">
        <v>842</v>
      </c>
      <c r="D28" s="4" t="s">
        <v>139</v>
      </c>
      <c r="E28" s="4" t="s">
        <v>54</v>
      </c>
      <c r="F28" s="4" t="s">
        <v>843</v>
      </c>
      <c r="G28" s="4" t="s">
        <v>553</v>
      </c>
      <c r="H28" s="4" t="s">
        <v>86</v>
      </c>
      <c r="I28" s="28" t="n">
        <v>49956.85</v>
      </c>
      <c r="J28" s="28" t="n">
        <v>8416</v>
      </c>
      <c r="K28" s="28" t="n">
        <v>4204.368496</v>
      </c>
      <c r="L28" s="28" t="n">
        <v>0.05</v>
      </c>
      <c r="M28" s="28" t="n">
        <v>1.01</v>
      </c>
      <c r="N28" s="28" t="n">
        <v>0.17</v>
      </c>
    </row>
    <row r="29" customFormat="false" ht="18" hidden="false" customHeight="false" outlineLevel="0" collapsed="false">
      <c r="B29" s="4" t="s">
        <v>844</v>
      </c>
      <c r="C29" s="4" t="s">
        <v>845</v>
      </c>
      <c r="D29" s="4" t="s">
        <v>139</v>
      </c>
      <c r="E29" s="4" t="s">
        <v>54</v>
      </c>
      <c r="F29" s="4" t="s">
        <v>846</v>
      </c>
      <c r="G29" s="4" t="s">
        <v>553</v>
      </c>
      <c r="H29" s="4" t="s">
        <v>86</v>
      </c>
      <c r="I29" s="28" t="n">
        <v>57718</v>
      </c>
      <c r="J29" s="28" t="n">
        <v>27980</v>
      </c>
      <c r="K29" s="28" t="n">
        <v>16149.4964</v>
      </c>
      <c r="L29" s="28" t="n">
        <v>0.1</v>
      </c>
      <c r="M29" s="28" t="n">
        <v>3.89</v>
      </c>
      <c r="N29" s="28" t="n">
        <v>0.67</v>
      </c>
    </row>
    <row r="30" customFormat="false" ht="18" hidden="false" customHeight="false" outlineLevel="0" collapsed="false">
      <c r="B30" s="4" t="s">
        <v>847</v>
      </c>
      <c r="C30" s="4" t="s">
        <v>848</v>
      </c>
      <c r="D30" s="4" t="s">
        <v>139</v>
      </c>
      <c r="E30" s="4" t="s">
        <v>54</v>
      </c>
      <c r="F30" s="4" t="s">
        <v>674</v>
      </c>
      <c r="G30" s="4" t="s">
        <v>308</v>
      </c>
      <c r="H30" s="4" t="s">
        <v>86</v>
      </c>
      <c r="I30" s="28" t="n">
        <v>934087</v>
      </c>
      <c r="J30" s="28" t="n">
        <v>153.6</v>
      </c>
      <c r="K30" s="28" t="n">
        <v>1434.757632</v>
      </c>
      <c r="L30" s="28" t="n">
        <v>0.03</v>
      </c>
      <c r="M30" s="28" t="n">
        <v>0.35</v>
      </c>
      <c r="N30" s="28" t="n">
        <v>0.06</v>
      </c>
    </row>
    <row r="31" customFormat="false" ht="18" hidden="false" customHeight="false" outlineLevel="0" collapsed="false">
      <c r="B31" s="4" t="s">
        <v>849</v>
      </c>
      <c r="C31" s="4" t="s">
        <v>850</v>
      </c>
      <c r="D31" s="4" t="s">
        <v>139</v>
      </c>
      <c r="E31" s="4" t="s">
        <v>54</v>
      </c>
      <c r="F31" s="4" t="s">
        <v>851</v>
      </c>
      <c r="G31" s="4" t="s">
        <v>308</v>
      </c>
      <c r="H31" s="4" t="s">
        <v>86</v>
      </c>
      <c r="I31" s="28" t="n">
        <v>168030</v>
      </c>
      <c r="J31" s="28" t="n">
        <v>11540</v>
      </c>
      <c r="K31" s="28" t="n">
        <v>19390.662</v>
      </c>
      <c r="L31" s="28" t="n">
        <v>0.02</v>
      </c>
      <c r="M31" s="28" t="n">
        <v>4.67</v>
      </c>
      <c r="N31" s="28" t="n">
        <v>0.8</v>
      </c>
    </row>
    <row r="32" customFormat="false" ht="18" hidden="false" customHeight="false" outlineLevel="0" collapsed="false">
      <c r="B32" s="4" t="s">
        <v>852</v>
      </c>
      <c r="C32" s="4" t="s">
        <v>853</v>
      </c>
      <c r="D32" s="4" t="s">
        <v>139</v>
      </c>
      <c r="E32" s="4" t="s">
        <v>54</v>
      </c>
      <c r="F32" s="4" t="s">
        <v>559</v>
      </c>
      <c r="G32" s="4" t="s">
        <v>308</v>
      </c>
      <c r="H32" s="4" t="s">
        <v>86</v>
      </c>
      <c r="I32" s="28" t="n">
        <v>1145947</v>
      </c>
      <c r="J32" s="28" t="n">
        <v>1647</v>
      </c>
      <c r="K32" s="28" t="n">
        <v>18873.74709</v>
      </c>
      <c r="L32" s="28" t="n">
        <v>0.09</v>
      </c>
      <c r="M32" s="28" t="n">
        <v>4.55</v>
      </c>
      <c r="N32" s="28" t="n">
        <v>0.78</v>
      </c>
    </row>
    <row r="33" customFormat="false" ht="18" hidden="false" customHeight="false" outlineLevel="0" collapsed="false">
      <c r="B33" s="4" t="s">
        <v>854</v>
      </c>
      <c r="C33" s="4" t="s">
        <v>855</v>
      </c>
      <c r="D33" s="4" t="s">
        <v>139</v>
      </c>
      <c r="E33" s="4" t="s">
        <v>54</v>
      </c>
      <c r="F33" s="36"/>
      <c r="G33" s="4" t="s">
        <v>308</v>
      </c>
      <c r="H33" s="4" t="s">
        <v>86</v>
      </c>
      <c r="I33" s="28" t="n">
        <v>57698</v>
      </c>
      <c r="J33" s="28" t="n">
        <v>13590</v>
      </c>
      <c r="K33" s="28" t="n">
        <v>7841.1582</v>
      </c>
      <c r="L33" s="28" t="n">
        <v>0.01</v>
      </c>
      <c r="M33" s="28" t="n">
        <v>1.89</v>
      </c>
      <c r="N33" s="28" t="n">
        <v>0.32</v>
      </c>
    </row>
    <row r="34" customFormat="false" ht="18" hidden="false" customHeight="false" outlineLevel="0" collapsed="false">
      <c r="B34" s="4" t="s">
        <v>856</v>
      </c>
      <c r="C34" s="4" t="s">
        <v>857</v>
      </c>
      <c r="D34" s="4" t="s">
        <v>139</v>
      </c>
      <c r="E34" s="4" t="s">
        <v>54</v>
      </c>
      <c r="F34" s="36"/>
      <c r="G34" s="4" t="s">
        <v>308</v>
      </c>
      <c r="H34" s="4" t="s">
        <v>86</v>
      </c>
      <c r="I34" s="28" t="n">
        <v>42589</v>
      </c>
      <c r="J34" s="28" t="n">
        <v>26580</v>
      </c>
      <c r="K34" s="28" t="n">
        <v>11320.1562</v>
      </c>
      <c r="L34" s="28" t="n">
        <v>0.03</v>
      </c>
      <c r="M34" s="28" t="n">
        <v>2.73</v>
      </c>
      <c r="N34" s="28" t="n">
        <v>0.47</v>
      </c>
    </row>
    <row r="35" customFormat="false" ht="18" hidden="false" customHeight="false" outlineLevel="0" collapsed="false">
      <c r="B35" s="4" t="s">
        <v>858</v>
      </c>
      <c r="C35" s="4" t="s">
        <v>859</v>
      </c>
      <c r="D35" s="4" t="s">
        <v>139</v>
      </c>
      <c r="E35" s="4" t="s">
        <v>54</v>
      </c>
      <c r="F35" s="4" t="s">
        <v>860</v>
      </c>
      <c r="G35" s="4" t="s">
        <v>303</v>
      </c>
      <c r="H35" s="4" t="s">
        <v>86</v>
      </c>
      <c r="I35" s="28" t="n">
        <v>2600</v>
      </c>
      <c r="J35" s="28" t="n">
        <v>18690</v>
      </c>
      <c r="K35" s="28" t="n">
        <v>485.94</v>
      </c>
      <c r="L35" s="28" t="n">
        <v>0.01</v>
      </c>
      <c r="M35" s="28" t="n">
        <v>0.12</v>
      </c>
      <c r="N35" s="28" t="n">
        <v>0.02</v>
      </c>
    </row>
    <row r="36" customFormat="false" ht="18" hidden="false" customHeight="false" outlineLevel="0" collapsed="false">
      <c r="B36" s="4" t="s">
        <v>861</v>
      </c>
      <c r="C36" s="4" t="s">
        <v>862</v>
      </c>
      <c r="D36" s="4" t="s">
        <v>139</v>
      </c>
      <c r="E36" s="4" t="s">
        <v>54</v>
      </c>
      <c r="F36" s="4" t="s">
        <v>863</v>
      </c>
      <c r="G36" s="4" t="s">
        <v>303</v>
      </c>
      <c r="H36" s="4" t="s">
        <v>86</v>
      </c>
      <c r="I36" s="28" t="n">
        <v>61413.71</v>
      </c>
      <c r="J36" s="28" t="n">
        <v>24410</v>
      </c>
      <c r="K36" s="28" t="n">
        <v>14991.086611</v>
      </c>
      <c r="L36" s="28" t="n">
        <v>0.1</v>
      </c>
      <c r="M36" s="28" t="n">
        <v>3.61</v>
      </c>
      <c r="N36" s="28" t="n">
        <v>0.62</v>
      </c>
    </row>
    <row r="37" customFormat="false" ht="18" hidden="false" customHeight="false" outlineLevel="0" collapsed="false">
      <c r="B37" s="4" t="s">
        <v>864</v>
      </c>
      <c r="C37" s="4" t="s">
        <v>865</v>
      </c>
      <c r="D37" s="4" t="s">
        <v>139</v>
      </c>
      <c r="E37" s="4" t="s">
        <v>54</v>
      </c>
      <c r="F37" s="4" t="s">
        <v>302</v>
      </c>
      <c r="G37" s="4" t="s">
        <v>303</v>
      </c>
      <c r="H37" s="4" t="s">
        <v>86</v>
      </c>
      <c r="I37" s="28" t="n">
        <v>105661.44</v>
      </c>
      <c r="J37" s="28" t="n">
        <v>6833</v>
      </c>
      <c r="K37" s="28" t="n">
        <v>7219.8461952</v>
      </c>
      <c r="L37" s="28" t="n">
        <v>0.09</v>
      </c>
      <c r="M37" s="28" t="n">
        <v>1.74</v>
      </c>
      <c r="N37" s="28" t="n">
        <v>0.3</v>
      </c>
    </row>
    <row r="38" customFormat="false" ht="18" hidden="false" customHeight="false" outlineLevel="0" collapsed="false">
      <c r="B38" s="4" t="s">
        <v>866</v>
      </c>
      <c r="C38" s="4" t="s">
        <v>867</v>
      </c>
      <c r="D38" s="4" t="s">
        <v>139</v>
      </c>
      <c r="E38" s="4" t="s">
        <v>54</v>
      </c>
      <c r="F38" s="4" t="s">
        <v>264</v>
      </c>
      <c r="G38" s="4" t="s">
        <v>248</v>
      </c>
      <c r="H38" s="4" t="s">
        <v>86</v>
      </c>
      <c r="I38" s="28" t="n">
        <v>43640.83</v>
      </c>
      <c r="J38" s="28" t="n">
        <v>4830</v>
      </c>
      <c r="K38" s="28" t="n">
        <v>2107.852089</v>
      </c>
      <c r="L38" s="28" t="n">
        <v>0.04</v>
      </c>
      <c r="M38" s="28" t="n">
        <v>0.51</v>
      </c>
      <c r="N38" s="28" t="n">
        <v>0.09</v>
      </c>
    </row>
    <row r="39" customFormat="false" ht="18" hidden="false" customHeight="false" outlineLevel="0" collapsed="false">
      <c r="B39" s="4" t="s">
        <v>868</v>
      </c>
      <c r="C39" s="4" t="s">
        <v>869</v>
      </c>
      <c r="D39" s="4" t="s">
        <v>139</v>
      </c>
      <c r="E39" s="4" t="s">
        <v>54</v>
      </c>
      <c r="F39" s="4" t="s">
        <v>313</v>
      </c>
      <c r="G39" s="4" t="s">
        <v>248</v>
      </c>
      <c r="H39" s="4" t="s">
        <v>86</v>
      </c>
      <c r="I39" s="28" t="n">
        <v>99890</v>
      </c>
      <c r="J39" s="28" t="n">
        <v>3529</v>
      </c>
      <c r="K39" s="28" t="n">
        <v>3525.1181</v>
      </c>
      <c r="L39" s="28" t="n">
        <v>0.06</v>
      </c>
      <c r="M39" s="28" t="n">
        <v>0.85</v>
      </c>
      <c r="N39" s="28" t="n">
        <v>0.15</v>
      </c>
    </row>
    <row r="40" customFormat="false" ht="18" hidden="false" customHeight="false" outlineLevel="0" collapsed="false">
      <c r="B40" s="4" t="s">
        <v>870</v>
      </c>
      <c r="C40" s="4" t="s">
        <v>871</v>
      </c>
      <c r="D40" s="4" t="s">
        <v>139</v>
      </c>
      <c r="E40" s="4" t="s">
        <v>54</v>
      </c>
      <c r="F40" s="4" t="s">
        <v>320</v>
      </c>
      <c r="G40" s="4" t="s">
        <v>248</v>
      </c>
      <c r="H40" s="4" t="s">
        <v>86</v>
      </c>
      <c r="I40" s="28" t="n">
        <v>60796.25</v>
      </c>
      <c r="J40" s="28" t="n">
        <v>1830</v>
      </c>
      <c r="K40" s="28" t="n">
        <v>1112.571375</v>
      </c>
      <c r="L40" s="28" t="n">
        <v>0.02</v>
      </c>
      <c r="M40" s="28" t="n">
        <v>0.27</v>
      </c>
      <c r="N40" s="28" t="n">
        <v>0.05</v>
      </c>
    </row>
    <row r="41" customFormat="false" ht="18" hidden="false" customHeight="false" outlineLevel="0" collapsed="false">
      <c r="B41" s="4" t="s">
        <v>872</v>
      </c>
      <c r="C41" s="4" t="s">
        <v>873</v>
      </c>
      <c r="D41" s="4" t="s">
        <v>139</v>
      </c>
      <c r="E41" s="4" t="s">
        <v>54</v>
      </c>
      <c r="F41" s="4" t="s">
        <v>399</v>
      </c>
      <c r="G41" s="4" t="s">
        <v>248</v>
      </c>
      <c r="H41" s="4" t="s">
        <v>86</v>
      </c>
      <c r="I41" s="28" t="n">
        <v>1066</v>
      </c>
      <c r="J41" s="28" t="n">
        <v>24800</v>
      </c>
      <c r="K41" s="28" t="n">
        <v>264.368</v>
      </c>
      <c r="L41" s="28" t="n">
        <v>0.01</v>
      </c>
      <c r="M41" s="28" t="n">
        <v>0.06</v>
      </c>
      <c r="N41" s="28" t="n">
        <v>0.01</v>
      </c>
    </row>
    <row r="42" customFormat="false" ht="18" hidden="false" customHeight="false" outlineLevel="0" collapsed="false">
      <c r="B42" s="4" t="s">
        <v>874</v>
      </c>
      <c r="C42" s="4" t="s">
        <v>875</v>
      </c>
      <c r="D42" s="4" t="s">
        <v>139</v>
      </c>
      <c r="E42" s="4" t="s">
        <v>54</v>
      </c>
      <c r="F42" s="4" t="s">
        <v>341</v>
      </c>
      <c r="G42" s="4" t="s">
        <v>248</v>
      </c>
      <c r="H42" s="4" t="s">
        <v>86</v>
      </c>
      <c r="I42" s="28" t="n">
        <v>207809.9</v>
      </c>
      <c r="J42" s="28" t="n">
        <v>3372</v>
      </c>
      <c r="K42" s="28" t="n">
        <v>7007.349828</v>
      </c>
      <c r="L42" s="28" t="n">
        <v>0.11</v>
      </c>
      <c r="M42" s="28" t="n">
        <v>1.69</v>
      </c>
      <c r="N42" s="28" t="n">
        <v>0.29</v>
      </c>
    </row>
    <row r="43" customFormat="false" ht="18" hidden="false" customHeight="false" outlineLevel="0" collapsed="false">
      <c r="B43" s="4" t="s">
        <v>876</v>
      </c>
      <c r="C43" s="4" t="s">
        <v>877</v>
      </c>
      <c r="D43" s="4" t="s">
        <v>139</v>
      </c>
      <c r="E43" s="4" t="s">
        <v>54</v>
      </c>
      <c r="F43" s="4" t="s">
        <v>364</v>
      </c>
      <c r="G43" s="4" t="s">
        <v>248</v>
      </c>
      <c r="H43" s="4" t="s">
        <v>86</v>
      </c>
      <c r="I43" s="28" t="n">
        <v>16699.66</v>
      </c>
      <c r="J43" s="28" t="n">
        <v>18350</v>
      </c>
      <c r="K43" s="28" t="n">
        <v>3064.38761</v>
      </c>
      <c r="L43" s="28" t="n">
        <v>0.04</v>
      </c>
      <c r="M43" s="28" t="n">
        <v>0.74</v>
      </c>
      <c r="N43" s="28" t="n">
        <v>0.13</v>
      </c>
    </row>
    <row r="44" customFormat="false" ht="18" hidden="false" customHeight="false" outlineLevel="0" collapsed="false">
      <c r="B44" s="4" t="s">
        <v>878</v>
      </c>
      <c r="C44" s="4" t="s">
        <v>879</v>
      </c>
      <c r="D44" s="4" t="s">
        <v>139</v>
      </c>
      <c r="E44" s="4" t="s">
        <v>54</v>
      </c>
      <c r="F44" s="4" t="s">
        <v>247</v>
      </c>
      <c r="G44" s="4" t="s">
        <v>248</v>
      </c>
      <c r="H44" s="4" t="s">
        <v>86</v>
      </c>
      <c r="I44" s="28" t="n">
        <v>25070</v>
      </c>
      <c r="J44" s="28" t="n">
        <v>19400</v>
      </c>
      <c r="K44" s="28" t="n">
        <v>4863.58</v>
      </c>
      <c r="L44" s="28" t="n">
        <v>0.02</v>
      </c>
      <c r="M44" s="28" t="n">
        <v>1.17</v>
      </c>
      <c r="N44" s="28" t="n">
        <v>0.2</v>
      </c>
    </row>
    <row r="45" customFormat="false" ht="18" hidden="false" customHeight="false" outlineLevel="0" collapsed="false">
      <c r="B45" s="4" t="s">
        <v>880</v>
      </c>
      <c r="C45" s="4" t="s">
        <v>881</v>
      </c>
      <c r="D45" s="4" t="s">
        <v>139</v>
      </c>
      <c r="E45" s="4" t="s">
        <v>54</v>
      </c>
      <c r="F45" s="4" t="s">
        <v>882</v>
      </c>
      <c r="G45" s="4" t="s">
        <v>413</v>
      </c>
      <c r="H45" s="4" t="s">
        <v>86</v>
      </c>
      <c r="I45" s="28" t="n">
        <v>2128496</v>
      </c>
      <c r="J45" s="28" t="n">
        <v>579.5</v>
      </c>
      <c r="K45" s="28" t="n">
        <v>12334.63432</v>
      </c>
      <c r="L45" s="28" t="n">
        <v>0.08</v>
      </c>
      <c r="M45" s="28" t="n">
        <v>2.97</v>
      </c>
      <c r="N45" s="28" t="n">
        <v>0.51</v>
      </c>
    </row>
    <row r="46" customFormat="false" ht="18" hidden="false" customHeight="false" outlineLevel="0" collapsed="false">
      <c r="B46" s="4" t="s">
        <v>883</v>
      </c>
      <c r="C46" s="4" t="s">
        <v>884</v>
      </c>
      <c r="D46" s="4" t="s">
        <v>139</v>
      </c>
      <c r="E46" s="4" t="s">
        <v>54</v>
      </c>
      <c r="F46" s="4" t="s">
        <v>432</v>
      </c>
      <c r="G46" s="4" t="s">
        <v>413</v>
      </c>
      <c r="H46" s="4" t="s">
        <v>86</v>
      </c>
      <c r="I46" s="28" t="n">
        <v>193539</v>
      </c>
      <c r="J46" s="28" t="n">
        <v>3361</v>
      </c>
      <c r="K46" s="28" t="n">
        <v>6504.84579</v>
      </c>
      <c r="L46" s="28" t="n">
        <v>0.19</v>
      </c>
      <c r="M46" s="28" t="n">
        <v>1.57</v>
      </c>
      <c r="N46" s="28" t="n">
        <v>0.27</v>
      </c>
    </row>
    <row r="47" customFormat="false" ht="18" hidden="false" customHeight="false" outlineLevel="0" collapsed="false">
      <c r="B47" s="4" t="s">
        <v>885</v>
      </c>
      <c r="C47" s="4" t="s">
        <v>886</v>
      </c>
      <c r="D47" s="4" t="s">
        <v>139</v>
      </c>
      <c r="E47" s="4" t="s">
        <v>54</v>
      </c>
      <c r="F47" s="4" t="s">
        <v>442</v>
      </c>
      <c r="G47" s="4" t="s">
        <v>413</v>
      </c>
      <c r="H47" s="4" t="s">
        <v>86</v>
      </c>
      <c r="I47" s="28" t="n">
        <v>307717</v>
      </c>
      <c r="J47" s="28" t="n">
        <v>1853</v>
      </c>
      <c r="K47" s="28" t="n">
        <v>5701.99601</v>
      </c>
      <c r="L47" s="28" t="n">
        <v>0.18</v>
      </c>
      <c r="M47" s="28" t="n">
        <v>1.37</v>
      </c>
      <c r="N47" s="28" t="n">
        <v>0.23</v>
      </c>
    </row>
    <row r="48" customFormat="false" ht="18" hidden="false" customHeight="false" outlineLevel="0" collapsed="false">
      <c r="B48" s="49" t="s">
        <v>887</v>
      </c>
      <c r="E48" s="36"/>
      <c r="F48" s="36"/>
      <c r="G48" s="36"/>
      <c r="I48" s="52" t="n">
        <v>5065766.29</v>
      </c>
      <c r="K48" s="52" t="n">
        <v>80968.4761192</v>
      </c>
      <c r="M48" s="52" t="n">
        <v>19.52</v>
      </c>
      <c r="N48" s="52" t="n">
        <v>3.34</v>
      </c>
    </row>
    <row r="49" customFormat="false" ht="18" hidden="false" customHeight="false" outlineLevel="0" collapsed="false">
      <c r="B49" s="4" t="s">
        <v>888</v>
      </c>
      <c r="C49" s="4" t="s">
        <v>889</v>
      </c>
      <c r="D49" s="4" t="s">
        <v>139</v>
      </c>
      <c r="E49" s="4" t="s">
        <v>54</v>
      </c>
      <c r="F49" s="4" t="s">
        <v>890</v>
      </c>
      <c r="G49" s="4" t="s">
        <v>891</v>
      </c>
      <c r="H49" s="4" t="s">
        <v>86</v>
      </c>
      <c r="I49" s="28" t="n">
        <v>14350</v>
      </c>
      <c r="J49" s="28" t="n">
        <v>10300</v>
      </c>
      <c r="K49" s="28" t="n">
        <v>1478.05</v>
      </c>
      <c r="L49" s="28" t="n">
        <v>0.06</v>
      </c>
      <c r="M49" s="28" t="n">
        <v>0.36</v>
      </c>
      <c r="N49" s="28" t="n">
        <v>0.06</v>
      </c>
    </row>
    <row r="50" customFormat="false" ht="18" hidden="false" customHeight="false" outlineLevel="0" collapsed="false">
      <c r="B50" s="4" t="s">
        <v>892</v>
      </c>
      <c r="C50" s="4" t="s">
        <v>893</v>
      </c>
      <c r="D50" s="4" t="s">
        <v>139</v>
      </c>
      <c r="E50" s="4" t="s">
        <v>54</v>
      </c>
      <c r="F50" s="4" t="s">
        <v>894</v>
      </c>
      <c r="G50" s="4" t="s">
        <v>891</v>
      </c>
      <c r="H50" s="4" t="s">
        <v>86</v>
      </c>
      <c r="I50" s="28" t="n">
        <v>19522</v>
      </c>
      <c r="J50" s="28" t="n">
        <v>7338</v>
      </c>
      <c r="K50" s="28" t="n">
        <v>1432.52436</v>
      </c>
      <c r="L50" s="28" t="n">
        <v>0.14</v>
      </c>
      <c r="M50" s="28" t="n">
        <v>0.35</v>
      </c>
      <c r="N50" s="28" t="n">
        <v>0.06</v>
      </c>
    </row>
    <row r="51" customFormat="false" ht="18" hidden="false" customHeight="false" outlineLevel="0" collapsed="false">
      <c r="B51" s="4" t="s">
        <v>895</v>
      </c>
      <c r="C51" s="4" t="s">
        <v>896</v>
      </c>
      <c r="D51" s="4" t="s">
        <v>139</v>
      </c>
      <c r="E51" s="4" t="s">
        <v>54</v>
      </c>
      <c r="F51" s="4" t="s">
        <v>897</v>
      </c>
      <c r="G51" s="4" t="s">
        <v>812</v>
      </c>
      <c r="H51" s="4" t="s">
        <v>86</v>
      </c>
      <c r="I51" s="28" t="n">
        <v>12945</v>
      </c>
      <c r="J51" s="28" t="n">
        <v>5990</v>
      </c>
      <c r="K51" s="28" t="n">
        <v>775.4055</v>
      </c>
      <c r="L51" s="28" t="n">
        <v>0.03</v>
      </c>
      <c r="M51" s="28" t="n">
        <v>0.19</v>
      </c>
      <c r="N51" s="28" t="n">
        <v>0.03</v>
      </c>
    </row>
    <row r="52" customFormat="false" ht="18" hidden="false" customHeight="false" outlineLevel="0" collapsed="false">
      <c r="B52" s="4" t="s">
        <v>898</v>
      </c>
      <c r="C52" s="4" t="s">
        <v>899</v>
      </c>
      <c r="D52" s="4" t="s">
        <v>139</v>
      </c>
      <c r="E52" s="4" t="s">
        <v>54</v>
      </c>
      <c r="F52" s="4" t="s">
        <v>900</v>
      </c>
      <c r="G52" s="4" t="s">
        <v>812</v>
      </c>
      <c r="H52" s="4" t="s">
        <v>86</v>
      </c>
      <c r="I52" s="28" t="n">
        <v>27621</v>
      </c>
      <c r="J52" s="28" t="n">
        <v>2078</v>
      </c>
      <c r="K52" s="28" t="n">
        <v>573.96438</v>
      </c>
      <c r="L52" s="28" t="n">
        <v>0.08</v>
      </c>
      <c r="M52" s="28" t="n">
        <v>0.14</v>
      </c>
      <c r="N52" s="28" t="n">
        <v>0.02</v>
      </c>
    </row>
    <row r="53" customFormat="false" ht="18" hidden="false" customHeight="false" outlineLevel="0" collapsed="false">
      <c r="B53" s="4" t="s">
        <v>901</v>
      </c>
      <c r="C53" s="4" t="s">
        <v>902</v>
      </c>
      <c r="D53" s="4" t="s">
        <v>139</v>
      </c>
      <c r="E53" s="4" t="s">
        <v>54</v>
      </c>
      <c r="F53" s="4" t="s">
        <v>903</v>
      </c>
      <c r="G53" s="4" t="s">
        <v>278</v>
      </c>
      <c r="H53" s="4" t="s">
        <v>86</v>
      </c>
      <c r="I53" s="28" t="n">
        <v>4070</v>
      </c>
      <c r="J53" s="28" t="n">
        <v>20350</v>
      </c>
      <c r="K53" s="28" t="n">
        <v>828.245</v>
      </c>
      <c r="L53" s="28" t="n">
        <v>0.03</v>
      </c>
      <c r="M53" s="28" t="n">
        <v>0.2</v>
      </c>
      <c r="N53" s="28" t="n">
        <v>0.03</v>
      </c>
    </row>
    <row r="54" customFormat="false" ht="18" hidden="false" customHeight="false" outlineLevel="0" collapsed="false">
      <c r="B54" s="4" t="s">
        <v>904</v>
      </c>
      <c r="C54" s="4" t="s">
        <v>905</v>
      </c>
      <c r="D54" s="4" t="s">
        <v>139</v>
      </c>
      <c r="E54" s="4" t="s">
        <v>54</v>
      </c>
      <c r="F54" s="4" t="s">
        <v>906</v>
      </c>
      <c r="G54" s="4" t="s">
        <v>278</v>
      </c>
      <c r="H54" s="4" t="s">
        <v>86</v>
      </c>
      <c r="I54" s="28" t="n">
        <v>19215</v>
      </c>
      <c r="J54" s="28" t="n">
        <v>1484</v>
      </c>
      <c r="K54" s="28" t="n">
        <v>285.1506</v>
      </c>
      <c r="L54" s="28" t="n">
        <v>0.01</v>
      </c>
      <c r="M54" s="28" t="n">
        <v>0.07</v>
      </c>
      <c r="N54" s="28" t="n">
        <v>0.01</v>
      </c>
    </row>
    <row r="55" customFormat="false" ht="18" hidden="false" customHeight="false" outlineLevel="0" collapsed="false">
      <c r="B55" s="4" t="s">
        <v>907</v>
      </c>
      <c r="C55" s="4" t="s">
        <v>908</v>
      </c>
      <c r="D55" s="4" t="s">
        <v>139</v>
      </c>
      <c r="E55" s="4" t="s">
        <v>54</v>
      </c>
      <c r="F55" s="4" t="s">
        <v>909</v>
      </c>
      <c r="G55" s="4" t="s">
        <v>278</v>
      </c>
      <c r="H55" s="4" t="s">
        <v>86</v>
      </c>
      <c r="I55" s="28" t="n">
        <v>35455</v>
      </c>
      <c r="J55" s="28" t="n">
        <v>5900</v>
      </c>
      <c r="K55" s="28" t="n">
        <v>2091.845</v>
      </c>
      <c r="L55" s="28" t="n">
        <v>0.06</v>
      </c>
      <c r="M55" s="28" t="n">
        <v>0.5</v>
      </c>
      <c r="N55" s="28" t="n">
        <v>0.09</v>
      </c>
    </row>
    <row r="56" customFormat="false" ht="18" hidden="false" customHeight="false" outlineLevel="0" collapsed="false">
      <c r="B56" s="4" t="s">
        <v>910</v>
      </c>
      <c r="C56" s="4" t="s">
        <v>911</v>
      </c>
      <c r="D56" s="4" t="s">
        <v>139</v>
      </c>
      <c r="E56" s="4" t="s">
        <v>54</v>
      </c>
      <c r="F56" s="4" t="s">
        <v>912</v>
      </c>
      <c r="G56" s="4" t="s">
        <v>278</v>
      </c>
      <c r="H56" s="4" t="s">
        <v>86</v>
      </c>
      <c r="I56" s="28" t="n">
        <v>542224</v>
      </c>
      <c r="J56" s="28" t="n">
        <v>373</v>
      </c>
      <c r="K56" s="28" t="n">
        <v>2022.49552</v>
      </c>
      <c r="L56" s="28" t="n">
        <v>0.05</v>
      </c>
      <c r="M56" s="28" t="n">
        <v>0.49</v>
      </c>
      <c r="N56" s="28" t="n">
        <v>0.08</v>
      </c>
    </row>
    <row r="57" customFormat="false" ht="18" hidden="false" customHeight="false" outlineLevel="0" collapsed="false">
      <c r="B57" s="4" t="s">
        <v>913</v>
      </c>
      <c r="C57" s="4" t="s">
        <v>914</v>
      </c>
      <c r="D57" s="4" t="s">
        <v>139</v>
      </c>
      <c r="E57" s="4" t="s">
        <v>54</v>
      </c>
      <c r="F57" s="4" t="s">
        <v>915</v>
      </c>
      <c r="G57" s="4" t="s">
        <v>278</v>
      </c>
      <c r="H57" s="4" t="s">
        <v>86</v>
      </c>
      <c r="I57" s="28" t="n">
        <v>12987</v>
      </c>
      <c r="J57" s="28" t="n">
        <v>4395</v>
      </c>
      <c r="K57" s="28" t="n">
        <v>570.77865</v>
      </c>
      <c r="L57" s="28" t="n">
        <v>0.02</v>
      </c>
      <c r="M57" s="28" t="n">
        <v>0.14</v>
      </c>
      <c r="N57" s="28" t="n">
        <v>0.02</v>
      </c>
    </row>
    <row r="58" customFormat="false" ht="18" hidden="false" customHeight="false" outlineLevel="0" collapsed="false">
      <c r="B58" s="4" t="s">
        <v>916</v>
      </c>
      <c r="C58" s="4" t="s">
        <v>917</v>
      </c>
      <c r="D58" s="4" t="s">
        <v>139</v>
      </c>
      <c r="E58" s="4" t="s">
        <v>54</v>
      </c>
      <c r="F58" s="4" t="s">
        <v>918</v>
      </c>
      <c r="G58" s="4" t="s">
        <v>225</v>
      </c>
      <c r="H58" s="4" t="s">
        <v>86</v>
      </c>
      <c r="I58" s="28" t="n">
        <v>1793.81</v>
      </c>
      <c r="J58" s="28" t="n">
        <v>8125</v>
      </c>
      <c r="K58" s="28" t="n">
        <v>145.7470625</v>
      </c>
      <c r="L58" s="28" t="n">
        <v>0.01</v>
      </c>
      <c r="M58" s="28" t="n">
        <v>0.04</v>
      </c>
      <c r="N58" s="28" t="n">
        <v>0.01</v>
      </c>
    </row>
    <row r="59" customFormat="false" ht="18" hidden="false" customHeight="false" outlineLevel="0" collapsed="false">
      <c r="B59" s="4" t="s">
        <v>919</v>
      </c>
      <c r="C59" s="4" t="s">
        <v>920</v>
      </c>
      <c r="D59" s="4" t="s">
        <v>139</v>
      </c>
      <c r="E59" s="4" t="s">
        <v>54</v>
      </c>
      <c r="F59" s="4" t="s">
        <v>921</v>
      </c>
      <c r="G59" s="4" t="s">
        <v>922</v>
      </c>
      <c r="H59" s="4" t="s">
        <v>86</v>
      </c>
      <c r="I59" s="28" t="n">
        <v>17082</v>
      </c>
      <c r="J59" s="28" t="n">
        <v>6338</v>
      </c>
      <c r="K59" s="28" t="n">
        <v>1082.65716</v>
      </c>
      <c r="L59" s="28" t="n">
        <v>0.08</v>
      </c>
      <c r="M59" s="28" t="n">
        <v>0.26</v>
      </c>
      <c r="N59" s="28" t="n">
        <v>0.04</v>
      </c>
    </row>
    <row r="60" customFormat="false" ht="18" hidden="false" customHeight="false" outlineLevel="0" collapsed="false">
      <c r="B60" s="4" t="s">
        <v>923</v>
      </c>
      <c r="C60" s="4" t="s">
        <v>924</v>
      </c>
      <c r="D60" s="4" t="s">
        <v>139</v>
      </c>
      <c r="E60" s="4" t="s">
        <v>54</v>
      </c>
      <c r="F60" s="36"/>
      <c r="G60" s="4" t="s">
        <v>922</v>
      </c>
      <c r="H60" s="4" t="s">
        <v>86</v>
      </c>
      <c r="I60" s="28" t="n">
        <v>10775</v>
      </c>
      <c r="J60" s="28" t="n">
        <v>3920</v>
      </c>
      <c r="K60" s="28" t="n">
        <v>422.38</v>
      </c>
      <c r="L60" s="28" t="n">
        <v>0.02</v>
      </c>
      <c r="M60" s="28" t="n">
        <v>0.1</v>
      </c>
      <c r="N60" s="28" t="n">
        <v>0.02</v>
      </c>
    </row>
    <row r="61" customFormat="false" ht="18" hidden="false" customHeight="false" outlineLevel="0" collapsed="false">
      <c r="B61" s="4" t="s">
        <v>925</v>
      </c>
      <c r="C61" s="4" t="s">
        <v>926</v>
      </c>
      <c r="D61" s="4" t="s">
        <v>139</v>
      </c>
      <c r="E61" s="4" t="s">
        <v>54</v>
      </c>
      <c r="F61" s="4" t="s">
        <v>927</v>
      </c>
      <c r="G61" s="4" t="s">
        <v>922</v>
      </c>
      <c r="H61" s="4" t="s">
        <v>86</v>
      </c>
      <c r="I61" s="28" t="n">
        <v>25049</v>
      </c>
      <c r="J61" s="28" t="n">
        <v>2779</v>
      </c>
      <c r="K61" s="28" t="n">
        <v>696.11171</v>
      </c>
      <c r="L61" s="28" t="n">
        <v>0.06</v>
      </c>
      <c r="M61" s="28" t="n">
        <v>0.17</v>
      </c>
      <c r="N61" s="28" t="n">
        <v>0.03</v>
      </c>
    </row>
    <row r="62" customFormat="false" ht="18" hidden="false" customHeight="false" outlineLevel="0" collapsed="false">
      <c r="B62" s="4" t="s">
        <v>928</v>
      </c>
      <c r="C62" s="4" t="s">
        <v>929</v>
      </c>
      <c r="D62" s="4" t="s">
        <v>139</v>
      </c>
      <c r="E62" s="4" t="s">
        <v>54</v>
      </c>
      <c r="F62" s="4" t="s">
        <v>930</v>
      </c>
      <c r="G62" s="4" t="s">
        <v>922</v>
      </c>
      <c r="H62" s="4" t="s">
        <v>86</v>
      </c>
      <c r="I62" s="28" t="n">
        <v>54014</v>
      </c>
      <c r="J62" s="28" t="n">
        <v>3579</v>
      </c>
      <c r="K62" s="28" t="n">
        <v>1933.16106</v>
      </c>
      <c r="L62" s="28" t="n">
        <v>0.09</v>
      </c>
      <c r="M62" s="28" t="n">
        <v>0.47</v>
      </c>
      <c r="N62" s="28" t="n">
        <v>0.08</v>
      </c>
    </row>
    <row r="63" customFormat="false" ht="18" hidden="false" customHeight="false" outlineLevel="0" collapsed="false">
      <c r="B63" s="4" t="s">
        <v>931</v>
      </c>
      <c r="C63" s="4" t="s">
        <v>932</v>
      </c>
      <c r="D63" s="4" t="s">
        <v>139</v>
      </c>
      <c r="E63" s="4" t="s">
        <v>54</v>
      </c>
      <c r="F63" s="36"/>
      <c r="G63" s="4" t="s">
        <v>922</v>
      </c>
      <c r="H63" s="4" t="s">
        <v>86</v>
      </c>
      <c r="I63" s="28" t="n">
        <v>19829</v>
      </c>
      <c r="J63" s="28" t="n">
        <v>4000</v>
      </c>
      <c r="K63" s="28" t="n">
        <v>793.16</v>
      </c>
      <c r="L63" s="28" t="n">
        <v>0.04</v>
      </c>
      <c r="M63" s="28" t="n">
        <v>0.19</v>
      </c>
      <c r="N63" s="28" t="n">
        <v>0.03</v>
      </c>
    </row>
    <row r="64" customFormat="false" ht="18" hidden="false" customHeight="false" outlineLevel="0" collapsed="false">
      <c r="B64" s="4" t="s">
        <v>933</v>
      </c>
      <c r="C64" s="4" t="s">
        <v>934</v>
      </c>
      <c r="D64" s="4" t="s">
        <v>139</v>
      </c>
      <c r="E64" s="4" t="s">
        <v>54</v>
      </c>
      <c r="F64" s="4" t="s">
        <v>935</v>
      </c>
      <c r="G64" s="4" t="s">
        <v>922</v>
      </c>
      <c r="H64" s="4" t="s">
        <v>86</v>
      </c>
      <c r="I64" s="28" t="n">
        <v>5690</v>
      </c>
      <c r="J64" s="28" t="n">
        <v>13090</v>
      </c>
      <c r="K64" s="28" t="n">
        <v>744.821</v>
      </c>
      <c r="L64" s="28" t="n">
        <v>0.04</v>
      </c>
      <c r="M64" s="28" t="n">
        <v>0.18</v>
      </c>
      <c r="N64" s="28" t="n">
        <v>0.03</v>
      </c>
    </row>
    <row r="65" customFormat="false" ht="18" hidden="false" customHeight="false" outlineLevel="0" collapsed="false">
      <c r="B65" s="4" t="s">
        <v>936</v>
      </c>
      <c r="C65" s="4" t="s">
        <v>937</v>
      </c>
      <c r="D65" s="4" t="s">
        <v>139</v>
      </c>
      <c r="E65" s="4" t="s">
        <v>54</v>
      </c>
      <c r="F65" s="4" t="s">
        <v>938</v>
      </c>
      <c r="G65" s="4" t="s">
        <v>922</v>
      </c>
      <c r="H65" s="4" t="s">
        <v>86</v>
      </c>
      <c r="I65" s="28" t="n">
        <v>515</v>
      </c>
      <c r="J65" s="28" t="n">
        <v>38220</v>
      </c>
      <c r="K65" s="28" t="n">
        <v>196.833</v>
      </c>
      <c r="L65" s="28" t="n">
        <v>0.02</v>
      </c>
      <c r="M65" s="28" t="n">
        <v>0.05</v>
      </c>
      <c r="N65" s="28" t="n">
        <v>0.01</v>
      </c>
    </row>
    <row r="66" customFormat="false" ht="18" hidden="false" customHeight="false" outlineLevel="0" collapsed="false">
      <c r="B66" s="4" t="s">
        <v>939</v>
      </c>
      <c r="C66" s="4" t="s">
        <v>940</v>
      </c>
      <c r="D66" s="4" t="s">
        <v>139</v>
      </c>
      <c r="E66" s="4" t="s">
        <v>54</v>
      </c>
      <c r="F66" s="4" t="s">
        <v>941</v>
      </c>
      <c r="G66" s="4" t="s">
        <v>328</v>
      </c>
      <c r="H66" s="4" t="s">
        <v>86</v>
      </c>
      <c r="I66" s="28" t="n">
        <v>9805</v>
      </c>
      <c r="J66" s="28" t="n">
        <v>6650</v>
      </c>
      <c r="K66" s="28" t="n">
        <v>652.0325</v>
      </c>
      <c r="L66" s="28" t="n">
        <v>0.04</v>
      </c>
      <c r="M66" s="28" t="n">
        <v>0.16</v>
      </c>
      <c r="N66" s="28" t="n">
        <v>0.03</v>
      </c>
    </row>
    <row r="67" customFormat="false" ht="18" hidden="false" customHeight="false" outlineLevel="0" collapsed="false">
      <c r="B67" s="4" t="s">
        <v>942</v>
      </c>
      <c r="C67" s="4" t="s">
        <v>943</v>
      </c>
      <c r="D67" s="4" t="s">
        <v>139</v>
      </c>
      <c r="E67" s="4" t="s">
        <v>54</v>
      </c>
      <c r="F67" s="4" t="s">
        <v>394</v>
      </c>
      <c r="G67" s="4" t="s">
        <v>328</v>
      </c>
      <c r="H67" s="4" t="s">
        <v>86</v>
      </c>
      <c r="I67" s="28" t="n">
        <v>4722</v>
      </c>
      <c r="J67" s="28" t="n">
        <v>69970</v>
      </c>
      <c r="K67" s="28" t="n">
        <v>3303.9834</v>
      </c>
      <c r="L67" s="28" t="n">
        <v>0.13</v>
      </c>
      <c r="M67" s="28" t="n">
        <v>0.8</v>
      </c>
      <c r="N67" s="28" t="n">
        <v>0.14</v>
      </c>
    </row>
    <row r="68" customFormat="false" ht="18" hidden="false" customHeight="false" outlineLevel="0" collapsed="false">
      <c r="B68" s="4" t="s">
        <v>944</v>
      </c>
      <c r="C68" s="4" t="s">
        <v>945</v>
      </c>
      <c r="D68" s="4" t="s">
        <v>139</v>
      </c>
      <c r="E68" s="4" t="s">
        <v>54</v>
      </c>
      <c r="F68" s="4" t="s">
        <v>946</v>
      </c>
      <c r="G68" s="4" t="s">
        <v>328</v>
      </c>
      <c r="H68" s="4" t="s">
        <v>86</v>
      </c>
      <c r="I68" s="28" t="n">
        <v>359520</v>
      </c>
      <c r="J68" s="28" t="n">
        <v>293.6</v>
      </c>
      <c r="K68" s="28" t="n">
        <v>1055.55072</v>
      </c>
      <c r="L68" s="28" t="n">
        <v>0.1</v>
      </c>
      <c r="M68" s="28" t="n">
        <v>0.25</v>
      </c>
      <c r="N68" s="28" t="n">
        <v>0.04</v>
      </c>
    </row>
    <row r="69" customFormat="false" ht="18" hidden="false" customHeight="false" outlineLevel="0" collapsed="false">
      <c r="B69" s="4" t="s">
        <v>947</v>
      </c>
      <c r="C69" s="4" t="s">
        <v>948</v>
      </c>
      <c r="D69" s="4" t="s">
        <v>139</v>
      </c>
      <c r="E69" s="4" t="s">
        <v>54</v>
      </c>
      <c r="F69" s="4" t="s">
        <v>949</v>
      </c>
      <c r="G69" s="4" t="s">
        <v>328</v>
      </c>
      <c r="H69" s="4" t="s">
        <v>86</v>
      </c>
      <c r="I69" s="28" t="n">
        <v>8122</v>
      </c>
      <c r="J69" s="28" t="n">
        <v>9133</v>
      </c>
      <c r="K69" s="28" t="n">
        <v>741.78226</v>
      </c>
      <c r="L69" s="28" t="n">
        <v>0.05</v>
      </c>
      <c r="M69" s="28" t="n">
        <v>0.18</v>
      </c>
      <c r="N69" s="28" t="n">
        <v>0.03</v>
      </c>
    </row>
    <row r="70" customFormat="false" ht="18" hidden="false" customHeight="false" outlineLevel="0" collapsed="false">
      <c r="B70" s="4" t="s">
        <v>950</v>
      </c>
      <c r="C70" s="4" t="s">
        <v>951</v>
      </c>
      <c r="D70" s="4" t="s">
        <v>139</v>
      </c>
      <c r="E70" s="4" t="s">
        <v>54</v>
      </c>
      <c r="F70" s="4" t="s">
        <v>952</v>
      </c>
      <c r="G70" s="4" t="s">
        <v>328</v>
      </c>
      <c r="H70" s="4" t="s">
        <v>86</v>
      </c>
      <c r="I70" s="28" t="n">
        <v>24894</v>
      </c>
      <c r="J70" s="28" t="n">
        <v>1384</v>
      </c>
      <c r="K70" s="28" t="n">
        <v>344.53296</v>
      </c>
      <c r="L70" s="28" t="n">
        <v>0.02</v>
      </c>
      <c r="M70" s="28" t="n">
        <v>0.08</v>
      </c>
      <c r="N70" s="28" t="n">
        <v>0.01</v>
      </c>
    </row>
    <row r="71" customFormat="false" ht="18" hidden="false" customHeight="false" outlineLevel="0" collapsed="false">
      <c r="B71" s="4" t="s">
        <v>953</v>
      </c>
      <c r="C71" s="4" t="s">
        <v>954</v>
      </c>
      <c r="D71" s="4" t="s">
        <v>139</v>
      </c>
      <c r="E71" s="4" t="s">
        <v>54</v>
      </c>
      <c r="F71" s="4" t="s">
        <v>955</v>
      </c>
      <c r="G71" s="4" t="s">
        <v>328</v>
      </c>
      <c r="H71" s="4" t="s">
        <v>86</v>
      </c>
      <c r="I71" s="28" t="n">
        <v>38007.5</v>
      </c>
      <c r="J71" s="28" t="n">
        <v>20940</v>
      </c>
      <c r="K71" s="28" t="n">
        <v>7958.7705</v>
      </c>
      <c r="L71" s="28" t="n">
        <v>0.22</v>
      </c>
      <c r="M71" s="28" t="n">
        <v>1.92</v>
      </c>
      <c r="N71" s="28" t="n">
        <v>0.33</v>
      </c>
    </row>
    <row r="72" customFormat="false" ht="18" hidden="false" customHeight="false" outlineLevel="0" collapsed="false">
      <c r="B72" s="4" t="s">
        <v>956</v>
      </c>
      <c r="C72" s="4" t="s">
        <v>957</v>
      </c>
      <c r="D72" s="4" t="s">
        <v>139</v>
      </c>
      <c r="E72" s="4" t="s">
        <v>54</v>
      </c>
      <c r="F72" s="4" t="s">
        <v>958</v>
      </c>
      <c r="G72" s="4" t="s">
        <v>328</v>
      </c>
      <c r="H72" s="4" t="s">
        <v>86</v>
      </c>
      <c r="I72" s="28" t="n">
        <v>20928</v>
      </c>
      <c r="J72" s="28" t="n">
        <v>7609</v>
      </c>
      <c r="K72" s="28" t="n">
        <v>1592.41152</v>
      </c>
      <c r="L72" s="28" t="n">
        <v>0.22</v>
      </c>
      <c r="M72" s="28" t="n">
        <v>0.38</v>
      </c>
      <c r="N72" s="28" t="n">
        <v>0.07</v>
      </c>
    </row>
    <row r="73" customFormat="false" ht="18" hidden="false" customHeight="false" outlineLevel="0" collapsed="false">
      <c r="B73" s="4" t="s">
        <v>959</v>
      </c>
      <c r="C73" s="4" t="s">
        <v>960</v>
      </c>
      <c r="D73" s="4" t="s">
        <v>139</v>
      </c>
      <c r="E73" s="4" t="s">
        <v>54</v>
      </c>
      <c r="F73" s="4" t="s">
        <v>961</v>
      </c>
      <c r="G73" s="4" t="s">
        <v>328</v>
      </c>
      <c r="H73" s="4" t="s">
        <v>86</v>
      </c>
      <c r="I73" s="28" t="n">
        <v>44210</v>
      </c>
      <c r="J73" s="28" t="n">
        <v>2431</v>
      </c>
      <c r="K73" s="28" t="n">
        <v>1074.7451</v>
      </c>
      <c r="L73" s="28" t="n">
        <v>0.14</v>
      </c>
      <c r="M73" s="28" t="n">
        <v>0.26</v>
      </c>
      <c r="N73" s="28" t="n">
        <v>0.04</v>
      </c>
    </row>
    <row r="74" customFormat="false" ht="18" hidden="false" customHeight="false" outlineLevel="0" collapsed="false">
      <c r="B74" s="4" t="s">
        <v>962</v>
      </c>
      <c r="C74" s="4" t="s">
        <v>963</v>
      </c>
      <c r="D74" s="4" t="s">
        <v>139</v>
      </c>
      <c r="E74" s="4" t="s">
        <v>54</v>
      </c>
      <c r="F74" s="36"/>
      <c r="G74" s="4" t="s">
        <v>328</v>
      </c>
      <c r="H74" s="4" t="s">
        <v>86</v>
      </c>
      <c r="I74" s="28" t="n">
        <v>118317.51</v>
      </c>
      <c r="J74" s="28" t="n">
        <v>4701</v>
      </c>
      <c r="K74" s="28" t="n">
        <v>5562.1061451</v>
      </c>
      <c r="L74" s="28" t="n">
        <v>0.22</v>
      </c>
      <c r="M74" s="28" t="n">
        <v>1.34</v>
      </c>
      <c r="N74" s="28" t="n">
        <v>0.23</v>
      </c>
    </row>
    <row r="75" customFormat="false" ht="18" hidden="false" customHeight="false" outlineLevel="0" collapsed="false">
      <c r="B75" s="4" t="s">
        <v>964</v>
      </c>
      <c r="C75" s="4" t="s">
        <v>965</v>
      </c>
      <c r="D75" s="4" t="s">
        <v>139</v>
      </c>
      <c r="E75" s="4" t="s">
        <v>54</v>
      </c>
      <c r="F75" s="4" t="s">
        <v>966</v>
      </c>
      <c r="G75" s="4" t="s">
        <v>390</v>
      </c>
      <c r="H75" s="4" t="s">
        <v>86</v>
      </c>
      <c r="I75" s="28" t="n">
        <v>0.6</v>
      </c>
      <c r="J75" s="28" t="n">
        <v>2769</v>
      </c>
      <c r="K75" s="28" t="n">
        <v>0.016614</v>
      </c>
      <c r="L75" s="28" t="n">
        <v>0</v>
      </c>
      <c r="M75" s="28" t="n">
        <v>0</v>
      </c>
      <c r="N75" s="28" t="n">
        <v>0</v>
      </c>
    </row>
    <row r="76" customFormat="false" ht="18" hidden="false" customHeight="false" outlineLevel="0" collapsed="false">
      <c r="B76" s="4" t="s">
        <v>967</v>
      </c>
      <c r="C76" s="4" t="s">
        <v>968</v>
      </c>
      <c r="D76" s="4" t="s">
        <v>139</v>
      </c>
      <c r="E76" s="4" t="s">
        <v>54</v>
      </c>
      <c r="F76" s="4" t="s">
        <v>969</v>
      </c>
      <c r="G76" s="4" t="s">
        <v>390</v>
      </c>
      <c r="H76" s="4" t="s">
        <v>86</v>
      </c>
      <c r="I76" s="28" t="n">
        <v>987522.25</v>
      </c>
      <c r="J76" s="28" t="n">
        <v>245.2</v>
      </c>
      <c r="K76" s="28" t="n">
        <v>2421.404557</v>
      </c>
      <c r="L76" s="28" t="n">
        <v>0.09</v>
      </c>
      <c r="M76" s="28" t="n">
        <v>0.58</v>
      </c>
      <c r="N76" s="28" t="n">
        <v>0.1</v>
      </c>
    </row>
    <row r="77" customFormat="false" ht="18" hidden="false" customHeight="false" outlineLevel="0" collapsed="false">
      <c r="B77" s="4" t="s">
        <v>970</v>
      </c>
      <c r="C77" s="4" t="s">
        <v>971</v>
      </c>
      <c r="D77" s="4" t="s">
        <v>139</v>
      </c>
      <c r="E77" s="4" t="s">
        <v>54</v>
      </c>
      <c r="F77" s="4" t="s">
        <v>972</v>
      </c>
      <c r="G77" s="4" t="s">
        <v>553</v>
      </c>
      <c r="H77" s="4" t="s">
        <v>86</v>
      </c>
      <c r="I77" s="28" t="n">
        <v>5650</v>
      </c>
      <c r="J77" s="28" t="n">
        <v>2141</v>
      </c>
      <c r="K77" s="28" t="n">
        <v>120.9665</v>
      </c>
      <c r="L77" s="28" t="n">
        <v>0.02</v>
      </c>
      <c r="M77" s="28" t="n">
        <v>0.03</v>
      </c>
      <c r="N77" s="28" t="n">
        <v>0</v>
      </c>
    </row>
    <row r="78" customFormat="false" ht="18" hidden="false" customHeight="false" outlineLevel="0" collapsed="false">
      <c r="B78" s="4" t="s">
        <v>973</v>
      </c>
      <c r="C78" s="4" t="s">
        <v>974</v>
      </c>
      <c r="D78" s="4" t="s">
        <v>139</v>
      </c>
      <c r="E78" s="4" t="s">
        <v>54</v>
      </c>
      <c r="F78" s="4" t="s">
        <v>975</v>
      </c>
      <c r="G78" s="4" t="s">
        <v>553</v>
      </c>
      <c r="H78" s="4" t="s">
        <v>86</v>
      </c>
      <c r="I78" s="28" t="n">
        <v>46893</v>
      </c>
      <c r="J78" s="28" t="n">
        <v>7000</v>
      </c>
      <c r="K78" s="28" t="n">
        <v>3282.51</v>
      </c>
      <c r="L78" s="28" t="n">
        <v>0.22</v>
      </c>
      <c r="M78" s="28" t="n">
        <v>0.79</v>
      </c>
      <c r="N78" s="28" t="n">
        <v>0.14</v>
      </c>
    </row>
    <row r="79" customFormat="false" ht="18" hidden="false" customHeight="false" outlineLevel="0" collapsed="false">
      <c r="B79" s="4" t="s">
        <v>976</v>
      </c>
      <c r="C79" s="4" t="s">
        <v>977</v>
      </c>
      <c r="D79" s="4" t="s">
        <v>139</v>
      </c>
      <c r="E79" s="4" t="s">
        <v>54</v>
      </c>
      <c r="F79" s="4" t="s">
        <v>978</v>
      </c>
      <c r="G79" s="4" t="s">
        <v>553</v>
      </c>
      <c r="H79" s="4" t="s">
        <v>86</v>
      </c>
      <c r="I79" s="28" t="n">
        <v>17530.66</v>
      </c>
      <c r="J79" s="28" t="n">
        <v>1717</v>
      </c>
      <c r="K79" s="28" t="n">
        <v>301.0014322</v>
      </c>
      <c r="L79" s="28" t="n">
        <v>0.03</v>
      </c>
      <c r="M79" s="28" t="n">
        <v>0.07</v>
      </c>
      <c r="N79" s="28" t="n">
        <v>0.01</v>
      </c>
    </row>
    <row r="80" customFormat="false" ht="18" hidden="false" customHeight="false" outlineLevel="0" collapsed="false">
      <c r="B80" s="4" t="s">
        <v>979</v>
      </c>
      <c r="C80" s="4" t="s">
        <v>980</v>
      </c>
      <c r="D80" s="4" t="s">
        <v>139</v>
      </c>
      <c r="E80" s="4" t="s">
        <v>54</v>
      </c>
      <c r="F80" s="4" t="s">
        <v>981</v>
      </c>
      <c r="G80" s="4" t="s">
        <v>553</v>
      </c>
      <c r="H80" s="4" t="s">
        <v>86</v>
      </c>
      <c r="I80" s="28" t="n">
        <v>99878</v>
      </c>
      <c r="J80" s="28" t="n">
        <v>1367</v>
      </c>
      <c r="K80" s="28" t="n">
        <v>1365.33226</v>
      </c>
      <c r="L80" s="28" t="n">
        <v>0.09</v>
      </c>
      <c r="M80" s="28" t="n">
        <v>0.33</v>
      </c>
      <c r="N80" s="28" t="n">
        <v>0.06</v>
      </c>
    </row>
    <row r="81" customFormat="false" ht="18" hidden="false" customHeight="false" outlineLevel="0" collapsed="false">
      <c r="B81" s="4" t="s">
        <v>982</v>
      </c>
      <c r="C81" s="4" t="s">
        <v>983</v>
      </c>
      <c r="D81" s="4" t="s">
        <v>139</v>
      </c>
      <c r="E81" s="4" t="s">
        <v>54</v>
      </c>
      <c r="F81" s="4" t="s">
        <v>984</v>
      </c>
      <c r="G81" s="4" t="s">
        <v>553</v>
      </c>
      <c r="H81" s="4" t="s">
        <v>86</v>
      </c>
      <c r="I81" s="28" t="n">
        <v>44179</v>
      </c>
      <c r="J81" s="28" t="n">
        <v>8023</v>
      </c>
      <c r="K81" s="28" t="n">
        <v>3544.48117</v>
      </c>
      <c r="L81" s="28" t="n">
        <v>0.16</v>
      </c>
      <c r="M81" s="28" t="n">
        <v>0.85</v>
      </c>
      <c r="N81" s="28" t="n">
        <v>0.15</v>
      </c>
    </row>
    <row r="82" customFormat="false" ht="18" hidden="false" customHeight="false" outlineLevel="0" collapsed="false">
      <c r="B82" s="4" t="s">
        <v>985</v>
      </c>
      <c r="C82" s="4" t="s">
        <v>986</v>
      </c>
      <c r="D82" s="4" t="s">
        <v>139</v>
      </c>
      <c r="E82" s="4" t="s">
        <v>54</v>
      </c>
      <c r="F82" s="4" t="s">
        <v>987</v>
      </c>
      <c r="G82" s="4" t="s">
        <v>308</v>
      </c>
      <c r="H82" s="4" t="s">
        <v>86</v>
      </c>
      <c r="I82" s="28" t="n">
        <v>2288</v>
      </c>
      <c r="J82" s="28" t="n">
        <v>13420</v>
      </c>
      <c r="K82" s="28" t="n">
        <v>307.0496</v>
      </c>
      <c r="L82" s="28" t="n">
        <v>0.02</v>
      </c>
      <c r="M82" s="28" t="n">
        <v>0.07</v>
      </c>
      <c r="N82" s="28" t="n">
        <v>0.01</v>
      </c>
    </row>
    <row r="83" customFormat="false" ht="18" hidden="false" customHeight="false" outlineLevel="0" collapsed="false">
      <c r="B83" s="4" t="s">
        <v>988</v>
      </c>
      <c r="C83" s="4" t="s">
        <v>989</v>
      </c>
      <c r="D83" s="4" t="s">
        <v>139</v>
      </c>
      <c r="E83" s="4" t="s">
        <v>54</v>
      </c>
      <c r="F83" s="4" t="s">
        <v>990</v>
      </c>
      <c r="G83" s="4" t="s">
        <v>308</v>
      </c>
      <c r="H83" s="4" t="s">
        <v>86</v>
      </c>
      <c r="I83" s="28" t="n">
        <v>28170</v>
      </c>
      <c r="J83" s="28" t="n">
        <v>2547</v>
      </c>
      <c r="K83" s="28" t="n">
        <v>717.4899</v>
      </c>
      <c r="L83" s="28" t="n">
        <v>0.11</v>
      </c>
      <c r="M83" s="28" t="n">
        <v>0.17</v>
      </c>
      <c r="N83" s="28" t="n">
        <v>0.03</v>
      </c>
    </row>
    <row r="84" customFormat="false" ht="18" hidden="false" customHeight="false" outlineLevel="0" collapsed="false">
      <c r="B84" s="4" t="s">
        <v>991</v>
      </c>
      <c r="C84" s="4" t="s">
        <v>992</v>
      </c>
      <c r="D84" s="4" t="s">
        <v>139</v>
      </c>
      <c r="E84" s="4" t="s">
        <v>54</v>
      </c>
      <c r="F84" s="4" t="s">
        <v>993</v>
      </c>
      <c r="G84" s="4" t="s">
        <v>454</v>
      </c>
      <c r="H84" s="4" t="s">
        <v>86</v>
      </c>
      <c r="I84" s="28" t="n">
        <v>10158</v>
      </c>
      <c r="J84" s="28" t="n">
        <v>2839</v>
      </c>
      <c r="K84" s="28" t="n">
        <v>288.38562</v>
      </c>
      <c r="L84" s="28" t="n">
        <v>0.01</v>
      </c>
      <c r="M84" s="28" t="n">
        <v>0.07</v>
      </c>
      <c r="N84" s="28" t="n">
        <v>0.01</v>
      </c>
    </row>
    <row r="85" customFormat="false" ht="18" hidden="false" customHeight="false" outlineLevel="0" collapsed="false">
      <c r="B85" s="4" t="s">
        <v>994</v>
      </c>
      <c r="C85" s="4" t="s">
        <v>995</v>
      </c>
      <c r="D85" s="4" t="s">
        <v>139</v>
      </c>
      <c r="E85" s="4" t="s">
        <v>54</v>
      </c>
      <c r="F85" s="4" t="s">
        <v>996</v>
      </c>
      <c r="G85" s="4" t="s">
        <v>454</v>
      </c>
      <c r="H85" s="4" t="s">
        <v>86</v>
      </c>
      <c r="I85" s="28" t="n">
        <v>2892</v>
      </c>
      <c r="J85" s="28" t="n">
        <v>17140</v>
      </c>
      <c r="K85" s="28" t="n">
        <v>495.6888</v>
      </c>
      <c r="L85" s="28" t="n">
        <v>0.02</v>
      </c>
      <c r="M85" s="28" t="n">
        <v>0.12</v>
      </c>
      <c r="N85" s="28" t="n">
        <v>0.02</v>
      </c>
    </row>
    <row r="86" customFormat="false" ht="18" hidden="false" customHeight="false" outlineLevel="0" collapsed="false">
      <c r="B86" s="4" t="s">
        <v>997</v>
      </c>
      <c r="C86" s="4" t="s">
        <v>998</v>
      </c>
      <c r="D86" s="4" t="s">
        <v>139</v>
      </c>
      <c r="E86" s="4" t="s">
        <v>54</v>
      </c>
      <c r="F86" s="4" t="s">
        <v>450</v>
      </c>
      <c r="G86" s="4" t="s">
        <v>454</v>
      </c>
      <c r="H86" s="4" t="s">
        <v>86</v>
      </c>
      <c r="I86" s="28" t="n">
        <v>90989.96</v>
      </c>
      <c r="J86" s="28" t="n">
        <v>1830</v>
      </c>
      <c r="K86" s="28" t="n">
        <v>1665.116268</v>
      </c>
      <c r="L86" s="28" t="n">
        <v>0.04</v>
      </c>
      <c r="M86" s="28" t="n">
        <v>0.4</v>
      </c>
      <c r="N86" s="28" t="n">
        <v>0.07</v>
      </c>
    </row>
    <row r="87" customFormat="false" ht="18" hidden="false" customHeight="false" outlineLevel="0" collapsed="false">
      <c r="B87" s="4" t="s">
        <v>999</v>
      </c>
      <c r="C87" s="4" t="s">
        <v>1000</v>
      </c>
      <c r="D87" s="4" t="s">
        <v>139</v>
      </c>
      <c r="E87" s="4" t="s">
        <v>54</v>
      </c>
      <c r="F87" s="4" t="s">
        <v>1001</v>
      </c>
      <c r="G87" s="4" t="s">
        <v>1002</v>
      </c>
      <c r="H87" s="4" t="s">
        <v>86</v>
      </c>
      <c r="I87" s="28" t="n">
        <v>277214</v>
      </c>
      <c r="J87" s="28" t="n">
        <v>1664</v>
      </c>
      <c r="K87" s="28" t="n">
        <v>4612.84096</v>
      </c>
      <c r="L87" s="28" t="n">
        <v>0.25</v>
      </c>
      <c r="M87" s="28" t="n">
        <v>1.11</v>
      </c>
      <c r="N87" s="28" t="n">
        <v>0.19</v>
      </c>
    </row>
    <row r="88" customFormat="false" ht="18" hidden="false" customHeight="false" outlineLevel="0" collapsed="false">
      <c r="B88" s="4" t="s">
        <v>1003</v>
      </c>
      <c r="C88" s="4" t="s">
        <v>1004</v>
      </c>
      <c r="D88" s="4" t="s">
        <v>139</v>
      </c>
      <c r="E88" s="4" t="s">
        <v>54</v>
      </c>
      <c r="F88" s="4" t="s">
        <v>1005</v>
      </c>
      <c r="G88" s="4" t="s">
        <v>1002</v>
      </c>
      <c r="H88" s="4" t="s">
        <v>86</v>
      </c>
      <c r="I88" s="28" t="n">
        <v>14977</v>
      </c>
      <c r="J88" s="28" t="n">
        <v>5513</v>
      </c>
      <c r="K88" s="28" t="n">
        <v>825.68201</v>
      </c>
      <c r="L88" s="28" t="n">
        <v>0.11</v>
      </c>
      <c r="M88" s="28" t="n">
        <v>0.2</v>
      </c>
      <c r="N88" s="28" t="n">
        <v>0.03</v>
      </c>
    </row>
    <row r="89" customFormat="false" ht="18" hidden="false" customHeight="false" outlineLevel="0" collapsed="false">
      <c r="B89" s="4" t="s">
        <v>1006</v>
      </c>
      <c r="C89" s="4" t="s">
        <v>1007</v>
      </c>
      <c r="D89" s="4" t="s">
        <v>139</v>
      </c>
      <c r="E89" s="4" t="s">
        <v>54</v>
      </c>
      <c r="F89" s="4" t="s">
        <v>1008</v>
      </c>
      <c r="G89" s="4" t="s">
        <v>1002</v>
      </c>
      <c r="H89" s="4" t="s">
        <v>86</v>
      </c>
      <c r="I89" s="28" t="n">
        <v>4770</v>
      </c>
      <c r="J89" s="28" t="n">
        <v>39810</v>
      </c>
      <c r="K89" s="28" t="n">
        <v>1898.937</v>
      </c>
      <c r="L89" s="28" t="n">
        <v>0.2</v>
      </c>
      <c r="M89" s="28" t="n">
        <v>0.46</v>
      </c>
      <c r="N89" s="28" t="n">
        <v>0.08</v>
      </c>
    </row>
    <row r="90" customFormat="false" ht="18" hidden="false" customHeight="false" outlineLevel="0" collapsed="false">
      <c r="B90" s="4" t="s">
        <v>1009</v>
      </c>
      <c r="C90" s="4" t="s">
        <v>1010</v>
      </c>
      <c r="D90" s="4" t="s">
        <v>139</v>
      </c>
      <c r="E90" s="4" t="s">
        <v>54</v>
      </c>
      <c r="F90" s="4" t="s">
        <v>463</v>
      </c>
      <c r="G90" s="4" t="s">
        <v>248</v>
      </c>
      <c r="H90" s="4" t="s">
        <v>86</v>
      </c>
      <c r="I90" s="28" t="n">
        <v>27652.04</v>
      </c>
      <c r="J90" s="28" t="n">
        <v>4784</v>
      </c>
      <c r="K90" s="28" t="n">
        <v>1322.8735936</v>
      </c>
      <c r="L90" s="28" t="n">
        <v>0.1</v>
      </c>
      <c r="M90" s="28" t="n">
        <v>0.32</v>
      </c>
      <c r="N90" s="28" t="n">
        <v>0.05</v>
      </c>
    </row>
    <row r="91" customFormat="false" ht="18" hidden="false" customHeight="false" outlineLevel="0" collapsed="false">
      <c r="B91" s="4" t="s">
        <v>1011</v>
      </c>
      <c r="C91" s="4" t="s">
        <v>1012</v>
      </c>
      <c r="D91" s="4" t="s">
        <v>139</v>
      </c>
      <c r="E91" s="4" t="s">
        <v>54</v>
      </c>
      <c r="F91" s="4" t="s">
        <v>1013</v>
      </c>
      <c r="G91" s="4" t="s">
        <v>248</v>
      </c>
      <c r="H91" s="4" t="s">
        <v>86</v>
      </c>
      <c r="I91" s="28" t="n">
        <v>7584</v>
      </c>
      <c r="J91" s="28" t="n">
        <v>10280</v>
      </c>
      <c r="K91" s="28" t="n">
        <v>779.6352</v>
      </c>
      <c r="L91" s="28" t="n">
        <v>0.03</v>
      </c>
      <c r="M91" s="28" t="n">
        <v>0.19</v>
      </c>
      <c r="N91" s="28" t="n">
        <v>0.03</v>
      </c>
    </row>
    <row r="92" customFormat="false" ht="18" hidden="false" customHeight="false" outlineLevel="0" collapsed="false">
      <c r="B92" s="4" t="s">
        <v>1014</v>
      </c>
      <c r="C92" s="4" t="s">
        <v>1015</v>
      </c>
      <c r="D92" s="4" t="s">
        <v>139</v>
      </c>
      <c r="E92" s="4" t="s">
        <v>54</v>
      </c>
      <c r="F92" s="4" t="s">
        <v>1016</v>
      </c>
      <c r="G92" s="4" t="s">
        <v>248</v>
      </c>
      <c r="H92" s="4" t="s">
        <v>86</v>
      </c>
      <c r="I92" s="28" t="n">
        <v>5361.96</v>
      </c>
      <c r="J92" s="28" t="n">
        <v>7393</v>
      </c>
      <c r="K92" s="28" t="n">
        <v>396.4097028</v>
      </c>
      <c r="L92" s="28" t="n">
        <v>0.02</v>
      </c>
      <c r="M92" s="28" t="n">
        <v>0.1</v>
      </c>
      <c r="N92" s="28" t="n">
        <v>0.02</v>
      </c>
    </row>
    <row r="93" customFormat="false" ht="18" hidden="false" customHeight="false" outlineLevel="0" collapsed="false">
      <c r="B93" s="4" t="s">
        <v>1017</v>
      </c>
      <c r="C93" s="4" t="s">
        <v>1018</v>
      </c>
      <c r="D93" s="4" t="s">
        <v>139</v>
      </c>
      <c r="E93" s="4" t="s">
        <v>54</v>
      </c>
      <c r="F93" s="4" t="s">
        <v>468</v>
      </c>
      <c r="G93" s="4" t="s">
        <v>248</v>
      </c>
      <c r="H93" s="4" t="s">
        <v>86</v>
      </c>
      <c r="I93" s="28" t="n">
        <v>23716</v>
      </c>
      <c r="J93" s="28" t="n">
        <v>1612</v>
      </c>
      <c r="K93" s="28" t="n">
        <v>382.30192</v>
      </c>
      <c r="L93" s="28" t="n">
        <v>0.03</v>
      </c>
      <c r="M93" s="28" t="n">
        <v>0.09</v>
      </c>
      <c r="N93" s="28" t="n">
        <v>0.02</v>
      </c>
    </row>
    <row r="94" customFormat="false" ht="18" hidden="false" customHeight="false" outlineLevel="0" collapsed="false">
      <c r="B94" s="4" t="s">
        <v>1019</v>
      </c>
      <c r="C94" s="4" t="s">
        <v>1020</v>
      </c>
      <c r="D94" s="4" t="s">
        <v>139</v>
      </c>
      <c r="E94" s="4" t="s">
        <v>54</v>
      </c>
      <c r="F94" s="36"/>
      <c r="G94" s="4" t="s">
        <v>248</v>
      </c>
      <c r="H94" s="4" t="s">
        <v>86</v>
      </c>
      <c r="I94" s="28" t="n">
        <v>3654</v>
      </c>
      <c r="J94" s="28" t="n">
        <v>35370</v>
      </c>
      <c r="K94" s="28" t="n">
        <v>1292.4198</v>
      </c>
      <c r="L94" s="28" t="n">
        <v>0.05</v>
      </c>
      <c r="M94" s="28" t="n">
        <v>0.31</v>
      </c>
      <c r="N94" s="28" t="n">
        <v>0.05</v>
      </c>
    </row>
    <row r="95" customFormat="false" ht="18" hidden="false" customHeight="false" outlineLevel="0" collapsed="false">
      <c r="B95" s="4" t="s">
        <v>1021</v>
      </c>
      <c r="C95" s="4" t="s">
        <v>1022</v>
      </c>
      <c r="D95" s="4" t="s">
        <v>139</v>
      </c>
      <c r="E95" s="4" t="s">
        <v>54</v>
      </c>
      <c r="F95" s="4" t="s">
        <v>428</v>
      </c>
      <c r="G95" s="4" t="s">
        <v>248</v>
      </c>
      <c r="H95" s="4" t="s">
        <v>86</v>
      </c>
      <c r="I95" s="28" t="n">
        <v>6132</v>
      </c>
      <c r="J95" s="28" t="n">
        <v>34800</v>
      </c>
      <c r="K95" s="28" t="n">
        <v>2133.936</v>
      </c>
      <c r="L95" s="28" t="n">
        <v>0.1</v>
      </c>
      <c r="M95" s="28" t="n">
        <v>0.51</v>
      </c>
      <c r="N95" s="28" t="n">
        <v>0.09</v>
      </c>
    </row>
    <row r="96" customFormat="false" ht="18" hidden="false" customHeight="false" outlineLevel="0" collapsed="false">
      <c r="B96" s="4" t="s">
        <v>1023</v>
      </c>
      <c r="C96" s="4" t="s">
        <v>1024</v>
      </c>
      <c r="D96" s="4" t="s">
        <v>139</v>
      </c>
      <c r="E96" s="4" t="s">
        <v>54</v>
      </c>
      <c r="F96" s="4" t="s">
        <v>335</v>
      </c>
      <c r="G96" s="4" t="s">
        <v>248</v>
      </c>
      <c r="H96" s="4" t="s">
        <v>86</v>
      </c>
      <c r="I96" s="28" t="n">
        <v>354</v>
      </c>
      <c r="J96" s="28" t="n">
        <v>155500</v>
      </c>
      <c r="K96" s="28" t="n">
        <v>550.47</v>
      </c>
      <c r="L96" s="28" t="n">
        <v>0.02</v>
      </c>
      <c r="M96" s="28" t="n">
        <v>0.13</v>
      </c>
      <c r="N96" s="28" t="n">
        <v>0.02</v>
      </c>
    </row>
    <row r="97" customFormat="false" ht="18" hidden="false" customHeight="false" outlineLevel="0" collapsed="false">
      <c r="B97" s="4" t="s">
        <v>1025</v>
      </c>
      <c r="C97" s="4" t="s">
        <v>1026</v>
      </c>
      <c r="D97" s="4" t="s">
        <v>139</v>
      </c>
      <c r="E97" s="4" t="s">
        <v>54</v>
      </c>
      <c r="F97" s="4" t="s">
        <v>1027</v>
      </c>
      <c r="G97" s="4" t="s">
        <v>248</v>
      </c>
      <c r="H97" s="4" t="s">
        <v>86</v>
      </c>
      <c r="I97" s="28" t="n">
        <v>115557</v>
      </c>
      <c r="J97" s="28" t="n">
        <v>598.2</v>
      </c>
      <c r="K97" s="28" t="n">
        <v>691.261974</v>
      </c>
      <c r="L97" s="28" t="n">
        <v>0.08</v>
      </c>
      <c r="M97" s="28" t="n">
        <v>0.17</v>
      </c>
      <c r="N97" s="28" t="n">
        <v>0.03</v>
      </c>
    </row>
    <row r="98" customFormat="false" ht="18" hidden="false" customHeight="false" outlineLevel="0" collapsed="false">
      <c r="B98" s="4" t="s">
        <v>1028</v>
      </c>
      <c r="C98" s="4" t="s">
        <v>1029</v>
      </c>
      <c r="D98" s="4" t="s">
        <v>139</v>
      </c>
      <c r="E98" s="4" t="s">
        <v>54</v>
      </c>
      <c r="F98" s="4" t="s">
        <v>1030</v>
      </c>
      <c r="G98" s="4" t="s">
        <v>248</v>
      </c>
      <c r="H98" s="4" t="s">
        <v>86</v>
      </c>
      <c r="I98" s="28" t="n">
        <v>20689</v>
      </c>
      <c r="J98" s="28" t="n">
        <v>2484</v>
      </c>
      <c r="K98" s="28" t="n">
        <v>513.91476</v>
      </c>
      <c r="L98" s="28" t="n">
        <v>0.03</v>
      </c>
      <c r="M98" s="28" t="n">
        <v>0.12</v>
      </c>
      <c r="N98" s="28" t="n">
        <v>0.02</v>
      </c>
    </row>
    <row r="99" customFormat="false" ht="18" hidden="false" customHeight="false" outlineLevel="0" collapsed="false">
      <c r="B99" s="4" t="s">
        <v>1031</v>
      </c>
      <c r="C99" s="4" t="s">
        <v>1032</v>
      </c>
      <c r="D99" s="4" t="s">
        <v>139</v>
      </c>
      <c r="E99" s="4" t="s">
        <v>54</v>
      </c>
      <c r="F99" s="4" t="s">
        <v>1033</v>
      </c>
      <c r="G99" s="4" t="s">
        <v>248</v>
      </c>
      <c r="H99" s="4" t="s">
        <v>86</v>
      </c>
      <c r="I99" s="28" t="n">
        <v>177579</v>
      </c>
      <c r="J99" s="28" t="n">
        <v>676.2</v>
      </c>
      <c r="K99" s="28" t="n">
        <v>1200.789198</v>
      </c>
      <c r="L99" s="28" t="n">
        <v>0.11</v>
      </c>
      <c r="M99" s="28" t="n">
        <v>0.29</v>
      </c>
      <c r="N99" s="28" t="n">
        <v>0.05</v>
      </c>
    </row>
    <row r="100" customFormat="false" ht="18" hidden="false" customHeight="false" outlineLevel="0" collapsed="false">
      <c r="B100" s="4" t="s">
        <v>1034</v>
      </c>
      <c r="C100" s="4" t="s">
        <v>1035</v>
      </c>
      <c r="D100" s="4" t="s">
        <v>139</v>
      </c>
      <c r="E100" s="4" t="s">
        <v>54</v>
      </c>
      <c r="F100" s="4" t="s">
        <v>627</v>
      </c>
      <c r="G100" s="4" t="s">
        <v>248</v>
      </c>
      <c r="H100" s="4" t="s">
        <v>86</v>
      </c>
      <c r="I100" s="28" t="n">
        <v>75329</v>
      </c>
      <c r="J100" s="28" t="n">
        <v>1180</v>
      </c>
      <c r="K100" s="28" t="n">
        <v>888.8822</v>
      </c>
      <c r="L100" s="28" t="n">
        <v>0.09</v>
      </c>
      <c r="M100" s="28" t="n">
        <v>0.21</v>
      </c>
      <c r="N100" s="28" t="n">
        <v>0.04</v>
      </c>
    </row>
    <row r="101" customFormat="false" ht="18" hidden="false" customHeight="false" outlineLevel="0" collapsed="false">
      <c r="B101" s="4" t="s">
        <v>1036</v>
      </c>
      <c r="C101" s="4" t="s">
        <v>1037</v>
      </c>
      <c r="D101" s="4" t="s">
        <v>139</v>
      </c>
      <c r="E101" s="4" t="s">
        <v>54</v>
      </c>
      <c r="F101" s="4" t="s">
        <v>446</v>
      </c>
      <c r="G101" s="4" t="s">
        <v>248</v>
      </c>
      <c r="H101" s="4" t="s">
        <v>86</v>
      </c>
      <c r="I101" s="28" t="n">
        <v>4680</v>
      </c>
      <c r="J101" s="28" t="n">
        <v>15960</v>
      </c>
      <c r="K101" s="28" t="n">
        <v>746.928</v>
      </c>
      <c r="L101" s="28" t="n">
        <v>0.04</v>
      </c>
      <c r="M101" s="28" t="n">
        <v>0.18</v>
      </c>
      <c r="N101" s="28" t="n">
        <v>0.03</v>
      </c>
    </row>
    <row r="102" customFormat="false" ht="18" hidden="false" customHeight="false" outlineLevel="0" collapsed="false">
      <c r="B102" s="4" t="s">
        <v>1038</v>
      </c>
      <c r="C102" s="4" t="s">
        <v>1039</v>
      </c>
      <c r="D102" s="4" t="s">
        <v>139</v>
      </c>
      <c r="E102" s="4" t="s">
        <v>54</v>
      </c>
      <c r="F102" s="4" t="s">
        <v>1040</v>
      </c>
      <c r="G102" s="4" t="s">
        <v>248</v>
      </c>
      <c r="H102" s="4" t="s">
        <v>86</v>
      </c>
      <c r="I102" s="28" t="n">
        <v>49136</v>
      </c>
      <c r="J102" s="28" t="n">
        <v>1305</v>
      </c>
      <c r="K102" s="28" t="n">
        <v>641.2248</v>
      </c>
      <c r="L102" s="28" t="n">
        <v>0.03</v>
      </c>
      <c r="M102" s="28" t="n">
        <v>0.15</v>
      </c>
      <c r="N102" s="28" t="n">
        <v>0.03</v>
      </c>
    </row>
    <row r="103" customFormat="false" ht="18" hidden="false" customHeight="false" outlineLevel="0" collapsed="false">
      <c r="B103" s="4" t="s">
        <v>1041</v>
      </c>
      <c r="C103" s="4" t="s">
        <v>1042</v>
      </c>
      <c r="D103" s="4" t="s">
        <v>139</v>
      </c>
      <c r="E103" s="4" t="s">
        <v>54</v>
      </c>
      <c r="F103" s="4" t="s">
        <v>505</v>
      </c>
      <c r="G103" s="4" t="s">
        <v>248</v>
      </c>
      <c r="H103" s="4" t="s">
        <v>86</v>
      </c>
      <c r="I103" s="28" t="n">
        <v>635932</v>
      </c>
      <c r="J103" s="28" t="n">
        <v>906.8</v>
      </c>
      <c r="K103" s="28" t="n">
        <v>5766.631376</v>
      </c>
      <c r="L103" s="28" t="n">
        <v>0.16</v>
      </c>
      <c r="M103" s="28" t="n">
        <v>1.39</v>
      </c>
      <c r="N103" s="28" t="n">
        <v>0.24</v>
      </c>
    </row>
    <row r="104" customFormat="false" ht="18" hidden="false" customHeight="false" outlineLevel="0" collapsed="false">
      <c r="B104" s="4" t="s">
        <v>1043</v>
      </c>
      <c r="C104" s="4" t="s">
        <v>1044</v>
      </c>
      <c r="D104" s="4" t="s">
        <v>139</v>
      </c>
      <c r="E104" s="4" t="s">
        <v>54</v>
      </c>
      <c r="F104" s="4" t="s">
        <v>1045</v>
      </c>
      <c r="G104" s="4" t="s">
        <v>610</v>
      </c>
      <c r="H104" s="4" t="s">
        <v>86</v>
      </c>
      <c r="I104" s="28" t="n">
        <v>301406</v>
      </c>
      <c r="J104" s="28" t="n">
        <v>447.1</v>
      </c>
      <c r="K104" s="28" t="n">
        <v>1347.586226</v>
      </c>
      <c r="L104" s="28" t="n">
        <v>0.1</v>
      </c>
      <c r="M104" s="28" t="n">
        <v>0.32</v>
      </c>
      <c r="N104" s="28" t="n">
        <v>0.06</v>
      </c>
    </row>
    <row r="105" customFormat="false" ht="18" hidden="false" customHeight="false" outlineLevel="0" collapsed="false">
      <c r="B105" s="4" t="s">
        <v>1046</v>
      </c>
      <c r="C105" s="4" t="s">
        <v>1047</v>
      </c>
      <c r="D105" s="4" t="s">
        <v>139</v>
      </c>
      <c r="E105" s="4" t="s">
        <v>54</v>
      </c>
      <c r="F105" s="4" t="s">
        <v>1048</v>
      </c>
      <c r="G105" s="4" t="s">
        <v>610</v>
      </c>
      <c r="H105" s="4" t="s">
        <v>86</v>
      </c>
      <c r="I105" s="28" t="n">
        <v>22931</v>
      </c>
      <c r="J105" s="28" t="n">
        <v>1053</v>
      </c>
      <c r="K105" s="28" t="n">
        <v>241.46343</v>
      </c>
      <c r="L105" s="28" t="n">
        <v>0.03</v>
      </c>
      <c r="M105" s="28" t="n">
        <v>0.06</v>
      </c>
      <c r="N105" s="28" t="n">
        <v>0.01</v>
      </c>
    </row>
    <row r="106" customFormat="false" ht="18" hidden="false" customHeight="false" outlineLevel="0" collapsed="false">
      <c r="B106" s="4" t="s">
        <v>1049</v>
      </c>
      <c r="C106" s="4" t="s">
        <v>1050</v>
      </c>
      <c r="D106" s="4" t="s">
        <v>139</v>
      </c>
      <c r="E106" s="4" t="s">
        <v>54</v>
      </c>
      <c r="F106" s="4" t="s">
        <v>1051</v>
      </c>
      <c r="G106" s="4" t="s">
        <v>521</v>
      </c>
      <c r="H106" s="4" t="s">
        <v>86</v>
      </c>
      <c r="I106" s="28" t="n">
        <v>498934</v>
      </c>
      <c r="J106" s="28" t="n">
        <v>321</v>
      </c>
      <c r="K106" s="28" t="n">
        <v>1601.57814</v>
      </c>
      <c r="L106" s="28" t="n">
        <v>0.1</v>
      </c>
      <c r="M106" s="28" t="n">
        <v>0.39</v>
      </c>
      <c r="N106" s="28" t="n">
        <v>0.07</v>
      </c>
    </row>
    <row r="107" customFormat="false" ht="18" hidden="false" customHeight="false" outlineLevel="0" collapsed="false">
      <c r="B107" s="4" t="s">
        <v>1052</v>
      </c>
      <c r="C107" s="4" t="s">
        <v>1053</v>
      </c>
      <c r="D107" s="4" t="s">
        <v>139</v>
      </c>
      <c r="E107" s="4" t="s">
        <v>54</v>
      </c>
      <c r="F107" s="4" t="s">
        <v>577</v>
      </c>
      <c r="G107" s="4" t="s">
        <v>413</v>
      </c>
      <c r="H107" s="4" t="s">
        <v>86</v>
      </c>
      <c r="I107" s="28" t="n">
        <v>4364</v>
      </c>
      <c r="J107" s="28" t="n">
        <v>6050</v>
      </c>
      <c r="K107" s="28" t="n">
        <v>264.022</v>
      </c>
      <c r="L107" s="28" t="n">
        <v>0.01</v>
      </c>
      <c r="M107" s="28" t="n">
        <v>0.06</v>
      </c>
      <c r="N107" s="28" t="n">
        <v>0.01</v>
      </c>
    </row>
    <row r="108" customFormat="false" ht="18" hidden="false" customHeight="false" outlineLevel="0" collapsed="false">
      <c r="B108" s="49" t="s">
        <v>1054</v>
      </c>
      <c r="E108" s="36"/>
      <c r="F108" s="36"/>
      <c r="G108" s="36"/>
      <c r="I108" s="52" t="n">
        <v>2090745.2</v>
      </c>
      <c r="K108" s="52" t="n">
        <v>20606.5871233</v>
      </c>
      <c r="M108" s="52" t="n">
        <v>4.97</v>
      </c>
      <c r="N108" s="52" t="n">
        <v>0.85</v>
      </c>
    </row>
    <row r="109" customFormat="false" ht="18" hidden="false" customHeight="false" outlineLevel="0" collapsed="false">
      <c r="B109" s="4" t="s">
        <v>1055</v>
      </c>
      <c r="C109" s="4" t="s">
        <v>1056</v>
      </c>
      <c r="D109" s="4" t="s">
        <v>139</v>
      </c>
      <c r="E109" s="4" t="s">
        <v>54</v>
      </c>
      <c r="F109" s="4" t="s">
        <v>1057</v>
      </c>
      <c r="G109" s="4" t="s">
        <v>812</v>
      </c>
      <c r="H109" s="4" t="s">
        <v>86</v>
      </c>
      <c r="I109" s="28" t="n">
        <v>6041</v>
      </c>
      <c r="J109" s="28" t="n">
        <v>1752</v>
      </c>
      <c r="K109" s="28" t="n">
        <v>105.83832</v>
      </c>
      <c r="L109" s="28" t="n">
        <v>0.02</v>
      </c>
      <c r="M109" s="28" t="n">
        <v>0.03</v>
      </c>
      <c r="N109" s="28" t="n">
        <v>0</v>
      </c>
    </row>
    <row r="110" customFormat="false" ht="18" hidden="false" customHeight="false" outlineLevel="0" collapsed="false">
      <c r="B110" s="4" t="s">
        <v>1058</v>
      </c>
      <c r="C110" s="4" t="s">
        <v>1059</v>
      </c>
      <c r="D110" s="4" t="s">
        <v>139</v>
      </c>
      <c r="E110" s="4" t="s">
        <v>54</v>
      </c>
      <c r="F110" s="4" t="s">
        <v>1060</v>
      </c>
      <c r="G110" s="4" t="s">
        <v>812</v>
      </c>
      <c r="H110" s="4" t="s">
        <v>86</v>
      </c>
      <c r="I110" s="28" t="n">
        <v>74800</v>
      </c>
      <c r="J110" s="28" t="n">
        <v>435.4</v>
      </c>
      <c r="K110" s="28" t="n">
        <v>325.6792</v>
      </c>
      <c r="L110" s="28" t="n">
        <v>0.54</v>
      </c>
      <c r="M110" s="28" t="n">
        <v>0.08</v>
      </c>
      <c r="N110" s="28" t="n">
        <v>0.01</v>
      </c>
    </row>
    <row r="111" customFormat="false" ht="18" hidden="false" customHeight="false" outlineLevel="0" collapsed="false">
      <c r="B111" s="4" t="s">
        <v>1061</v>
      </c>
      <c r="C111" s="4" t="s">
        <v>1062</v>
      </c>
      <c r="D111" s="4" t="s">
        <v>139</v>
      </c>
      <c r="E111" s="4" t="s">
        <v>54</v>
      </c>
      <c r="F111" s="4" t="s">
        <v>1063</v>
      </c>
      <c r="G111" s="4" t="s">
        <v>812</v>
      </c>
      <c r="H111" s="4" t="s">
        <v>86</v>
      </c>
      <c r="I111" s="28" t="n">
        <v>22800.01</v>
      </c>
      <c r="J111" s="28" t="n">
        <v>299</v>
      </c>
      <c r="K111" s="28" t="n">
        <v>68.1720299</v>
      </c>
      <c r="L111" s="28" t="n">
        <v>0.02</v>
      </c>
      <c r="M111" s="28" t="n">
        <v>0.02</v>
      </c>
      <c r="N111" s="28" t="n">
        <v>0</v>
      </c>
    </row>
    <row r="112" customFormat="false" ht="18" hidden="false" customHeight="false" outlineLevel="0" collapsed="false">
      <c r="B112" s="4" t="s">
        <v>1064</v>
      </c>
      <c r="C112" s="4" t="s">
        <v>1065</v>
      </c>
      <c r="D112" s="4" t="s">
        <v>139</v>
      </c>
      <c r="E112" s="4" t="s">
        <v>54</v>
      </c>
      <c r="F112" s="4" t="s">
        <v>1066</v>
      </c>
      <c r="G112" s="4" t="s">
        <v>278</v>
      </c>
      <c r="H112" s="4" t="s">
        <v>86</v>
      </c>
      <c r="I112" s="28" t="n">
        <v>59725</v>
      </c>
      <c r="J112" s="28" t="n">
        <v>3551</v>
      </c>
      <c r="K112" s="28" t="n">
        <v>2120.83475</v>
      </c>
      <c r="L112" s="28" t="n">
        <v>0.42</v>
      </c>
      <c r="M112" s="28" t="n">
        <v>0.51</v>
      </c>
      <c r="N112" s="28" t="n">
        <v>0.09</v>
      </c>
    </row>
    <row r="113" customFormat="false" ht="18" hidden="false" customHeight="false" outlineLevel="0" collapsed="false">
      <c r="B113" s="4" t="s">
        <v>1067</v>
      </c>
      <c r="C113" s="4" t="s">
        <v>1068</v>
      </c>
      <c r="D113" s="4" t="s">
        <v>139</v>
      </c>
      <c r="E113" s="4" t="s">
        <v>54</v>
      </c>
      <c r="F113" s="4" t="s">
        <v>1069</v>
      </c>
      <c r="G113" s="4" t="s">
        <v>922</v>
      </c>
      <c r="H113" s="4" t="s">
        <v>86</v>
      </c>
      <c r="I113" s="28" t="n">
        <v>25692</v>
      </c>
      <c r="J113" s="28" t="n">
        <v>1785</v>
      </c>
      <c r="K113" s="28" t="n">
        <v>458.6022</v>
      </c>
      <c r="L113" s="28" t="n">
        <v>0.08</v>
      </c>
      <c r="M113" s="28" t="n">
        <v>0.11</v>
      </c>
      <c r="N113" s="28" t="n">
        <v>0.02</v>
      </c>
    </row>
    <row r="114" customFormat="false" ht="18" hidden="false" customHeight="false" outlineLevel="0" collapsed="false">
      <c r="B114" s="4" t="s">
        <v>1070</v>
      </c>
      <c r="C114" s="4" t="s">
        <v>1071</v>
      </c>
      <c r="D114" s="4" t="s">
        <v>139</v>
      </c>
      <c r="E114" s="4" t="s">
        <v>54</v>
      </c>
      <c r="F114" s="4" t="s">
        <v>1072</v>
      </c>
      <c r="G114" s="4" t="s">
        <v>922</v>
      </c>
      <c r="H114" s="4" t="s">
        <v>86</v>
      </c>
      <c r="I114" s="28" t="n">
        <v>6249</v>
      </c>
      <c r="J114" s="28" t="n">
        <v>704.3</v>
      </c>
      <c r="K114" s="28" t="n">
        <v>44.011707</v>
      </c>
      <c r="L114" s="28" t="n">
        <v>0.02</v>
      </c>
      <c r="M114" s="28" t="n">
        <v>0.01</v>
      </c>
      <c r="N114" s="28" t="n">
        <v>0</v>
      </c>
    </row>
    <row r="115" customFormat="false" ht="18" hidden="false" customHeight="false" outlineLevel="0" collapsed="false">
      <c r="B115" s="4" t="s">
        <v>1073</v>
      </c>
      <c r="C115" s="4" t="s">
        <v>1074</v>
      </c>
      <c r="D115" s="4" t="s">
        <v>139</v>
      </c>
      <c r="E115" s="4" t="s">
        <v>54</v>
      </c>
      <c r="F115" s="4" t="s">
        <v>1075</v>
      </c>
      <c r="G115" s="4" t="s">
        <v>328</v>
      </c>
      <c r="H115" s="4" t="s">
        <v>86</v>
      </c>
      <c r="I115" s="28" t="n">
        <v>26378</v>
      </c>
      <c r="J115" s="28" t="n">
        <v>3238</v>
      </c>
      <c r="K115" s="28" t="n">
        <v>854.11964</v>
      </c>
      <c r="L115" s="28" t="n">
        <v>0.09</v>
      </c>
      <c r="M115" s="28" t="n">
        <v>0.21</v>
      </c>
      <c r="N115" s="28" t="n">
        <v>0.04</v>
      </c>
    </row>
    <row r="116" customFormat="false" ht="18" hidden="false" customHeight="false" outlineLevel="0" collapsed="false">
      <c r="B116" s="4" t="s">
        <v>1076</v>
      </c>
      <c r="C116" s="4" t="s">
        <v>1077</v>
      </c>
      <c r="D116" s="4" t="s">
        <v>139</v>
      </c>
      <c r="E116" s="4" t="s">
        <v>54</v>
      </c>
      <c r="F116" s="4" t="s">
        <v>1078</v>
      </c>
      <c r="G116" s="4" t="s">
        <v>328</v>
      </c>
      <c r="H116" s="4" t="s">
        <v>86</v>
      </c>
      <c r="I116" s="28" t="n">
        <v>2185.83</v>
      </c>
      <c r="J116" s="28" t="n">
        <v>19930</v>
      </c>
      <c r="K116" s="28" t="n">
        <v>435.635919</v>
      </c>
      <c r="L116" s="28" t="n">
        <v>0.03</v>
      </c>
      <c r="M116" s="28" t="n">
        <v>0.11</v>
      </c>
      <c r="N116" s="28" t="n">
        <v>0.02</v>
      </c>
    </row>
    <row r="117" customFormat="false" ht="18" hidden="false" customHeight="false" outlineLevel="0" collapsed="false">
      <c r="B117" s="4" t="s">
        <v>1079</v>
      </c>
      <c r="C117" s="4" t="s">
        <v>1080</v>
      </c>
      <c r="D117" s="4" t="s">
        <v>139</v>
      </c>
      <c r="E117" s="4" t="s">
        <v>54</v>
      </c>
      <c r="F117" s="4" t="s">
        <v>1081</v>
      </c>
      <c r="G117" s="4" t="s">
        <v>328</v>
      </c>
      <c r="H117" s="4" t="s">
        <v>86</v>
      </c>
      <c r="I117" s="28" t="n">
        <v>67960</v>
      </c>
      <c r="J117" s="28" t="n">
        <v>572.9</v>
      </c>
      <c r="K117" s="28" t="n">
        <v>389.34284</v>
      </c>
      <c r="L117" s="28" t="n">
        <v>0.09</v>
      </c>
      <c r="M117" s="28" t="n">
        <v>0.09</v>
      </c>
      <c r="N117" s="28" t="n">
        <v>0.02</v>
      </c>
    </row>
    <row r="118" customFormat="false" ht="18" hidden="false" customHeight="false" outlineLevel="0" collapsed="false">
      <c r="B118" s="4" t="s">
        <v>1082</v>
      </c>
      <c r="C118" s="4" t="s">
        <v>1083</v>
      </c>
      <c r="D118" s="4" t="s">
        <v>139</v>
      </c>
      <c r="E118" s="4" t="s">
        <v>54</v>
      </c>
      <c r="F118" s="4" t="s">
        <v>1084</v>
      </c>
      <c r="G118" s="4" t="s">
        <v>553</v>
      </c>
      <c r="H118" s="4" t="s">
        <v>86</v>
      </c>
      <c r="I118" s="28" t="n">
        <v>15130</v>
      </c>
      <c r="J118" s="28" t="n">
        <v>4912</v>
      </c>
      <c r="K118" s="28" t="n">
        <v>743.1856</v>
      </c>
      <c r="L118" s="28" t="n">
        <v>0.27</v>
      </c>
      <c r="M118" s="28" t="n">
        <v>0.18</v>
      </c>
      <c r="N118" s="28" t="n">
        <v>0.03</v>
      </c>
    </row>
    <row r="119" customFormat="false" ht="18" hidden="false" customHeight="false" outlineLevel="0" collapsed="false">
      <c r="B119" s="4" t="s">
        <v>1085</v>
      </c>
      <c r="C119" s="4" t="s">
        <v>1086</v>
      </c>
      <c r="D119" s="4" t="s">
        <v>139</v>
      </c>
      <c r="E119" s="4" t="s">
        <v>54</v>
      </c>
      <c r="F119" s="4" t="s">
        <v>1087</v>
      </c>
      <c r="G119" s="4" t="s">
        <v>308</v>
      </c>
      <c r="H119" s="4" t="s">
        <v>86</v>
      </c>
      <c r="I119" s="28" t="n">
        <v>113106</v>
      </c>
      <c r="J119" s="28" t="n">
        <v>720.3</v>
      </c>
      <c r="K119" s="28" t="n">
        <v>814.702518</v>
      </c>
      <c r="L119" s="28" t="n">
        <v>0.55</v>
      </c>
      <c r="M119" s="28" t="n">
        <v>0.2</v>
      </c>
      <c r="N119" s="28" t="n">
        <v>0.03</v>
      </c>
    </row>
    <row r="120" customFormat="false" ht="18" hidden="false" customHeight="false" outlineLevel="0" collapsed="false">
      <c r="B120" s="4" t="s">
        <v>1088</v>
      </c>
      <c r="C120" s="4" t="s">
        <v>1089</v>
      </c>
      <c r="D120" s="4" t="s">
        <v>139</v>
      </c>
      <c r="E120" s="4" t="s">
        <v>54</v>
      </c>
      <c r="F120" s="4" t="s">
        <v>1090</v>
      </c>
      <c r="G120" s="4" t="s">
        <v>308</v>
      </c>
      <c r="H120" s="4" t="s">
        <v>86</v>
      </c>
      <c r="I120" s="28" t="n">
        <v>35561</v>
      </c>
      <c r="J120" s="28" t="n">
        <v>1440</v>
      </c>
      <c r="K120" s="28" t="n">
        <v>512.0784</v>
      </c>
      <c r="L120" s="28" t="n">
        <v>0.21</v>
      </c>
      <c r="M120" s="28" t="n">
        <v>0.12</v>
      </c>
      <c r="N120" s="28" t="n">
        <v>0.02</v>
      </c>
    </row>
    <row r="121" customFormat="false" ht="18" hidden="false" customHeight="false" outlineLevel="0" collapsed="false">
      <c r="B121" s="4" t="s">
        <v>1091</v>
      </c>
      <c r="C121" s="4" t="s">
        <v>1092</v>
      </c>
      <c r="D121" s="4" t="s">
        <v>139</v>
      </c>
      <c r="E121" s="4" t="s">
        <v>54</v>
      </c>
      <c r="F121" s="4" t="s">
        <v>1093</v>
      </c>
      <c r="G121" s="4" t="s">
        <v>303</v>
      </c>
      <c r="H121" s="4" t="s">
        <v>86</v>
      </c>
      <c r="I121" s="28" t="n">
        <v>4450</v>
      </c>
      <c r="J121" s="28" t="n">
        <v>6501</v>
      </c>
      <c r="K121" s="28" t="n">
        <v>289.2945</v>
      </c>
      <c r="L121" s="28" t="n">
        <v>0.05</v>
      </c>
      <c r="M121" s="28" t="n">
        <v>0.07</v>
      </c>
      <c r="N121" s="28" t="n">
        <v>0.01</v>
      </c>
    </row>
    <row r="122" customFormat="false" ht="18" hidden="false" customHeight="false" outlineLevel="0" collapsed="false">
      <c r="B122" s="4" t="s">
        <v>1094</v>
      </c>
      <c r="C122" s="4" t="s">
        <v>1095</v>
      </c>
      <c r="D122" s="4" t="s">
        <v>139</v>
      </c>
      <c r="E122" s="4" t="s">
        <v>54</v>
      </c>
      <c r="F122" s="4" t="s">
        <v>1096</v>
      </c>
      <c r="G122" s="4" t="s">
        <v>454</v>
      </c>
      <c r="H122" s="4" t="s">
        <v>86</v>
      </c>
      <c r="I122" s="28" t="n">
        <v>77289</v>
      </c>
      <c r="J122" s="28" t="n">
        <v>2153</v>
      </c>
      <c r="K122" s="28" t="n">
        <v>1664.03217</v>
      </c>
      <c r="L122" s="28" t="n">
        <v>0.74</v>
      </c>
      <c r="M122" s="28" t="n">
        <v>0.4</v>
      </c>
      <c r="N122" s="28" t="n">
        <v>0.07</v>
      </c>
    </row>
    <row r="123" customFormat="false" ht="18" hidden="false" customHeight="false" outlineLevel="0" collapsed="false">
      <c r="B123" s="4" t="s">
        <v>1097</v>
      </c>
      <c r="C123" s="4" t="s">
        <v>1098</v>
      </c>
      <c r="D123" s="4" t="s">
        <v>139</v>
      </c>
      <c r="E123" s="4" t="s">
        <v>54</v>
      </c>
      <c r="F123" s="4" t="s">
        <v>1099</v>
      </c>
      <c r="G123" s="4" t="s">
        <v>454</v>
      </c>
      <c r="H123" s="4" t="s">
        <v>86</v>
      </c>
      <c r="I123" s="28" t="n">
        <v>246208</v>
      </c>
      <c r="J123" s="28" t="n">
        <v>318.5</v>
      </c>
      <c r="K123" s="28" t="n">
        <v>784.17248</v>
      </c>
      <c r="L123" s="28" t="n">
        <v>0.24</v>
      </c>
      <c r="M123" s="28" t="n">
        <v>0.19</v>
      </c>
      <c r="N123" s="28" t="n">
        <v>0.03</v>
      </c>
    </row>
    <row r="124" customFormat="false" ht="18" hidden="false" customHeight="false" outlineLevel="0" collapsed="false">
      <c r="B124" s="4" t="s">
        <v>1100</v>
      </c>
      <c r="C124" s="4" t="s">
        <v>1101</v>
      </c>
      <c r="D124" s="4" t="s">
        <v>139</v>
      </c>
      <c r="E124" s="4" t="s">
        <v>54</v>
      </c>
      <c r="F124" s="4" t="s">
        <v>1102</v>
      </c>
      <c r="G124" s="4" t="s">
        <v>454</v>
      </c>
      <c r="H124" s="4" t="s">
        <v>86</v>
      </c>
      <c r="I124" s="28" t="n">
        <v>56620</v>
      </c>
      <c r="J124" s="28" t="n">
        <v>1560</v>
      </c>
      <c r="K124" s="28" t="n">
        <v>883.272</v>
      </c>
      <c r="L124" s="28" t="n">
        <v>0.39</v>
      </c>
      <c r="M124" s="28" t="n">
        <v>0.21</v>
      </c>
      <c r="N124" s="28" t="n">
        <v>0.04</v>
      </c>
    </row>
    <row r="125" customFormat="false" ht="18" hidden="false" customHeight="false" outlineLevel="0" collapsed="false">
      <c r="B125" s="4" t="s">
        <v>1103</v>
      </c>
      <c r="C125" s="4" t="s">
        <v>1104</v>
      </c>
      <c r="D125" s="4" t="s">
        <v>139</v>
      </c>
      <c r="E125" s="4" t="s">
        <v>54</v>
      </c>
      <c r="F125" s="4" t="s">
        <v>1105</v>
      </c>
      <c r="G125" s="4" t="s">
        <v>454</v>
      </c>
      <c r="H125" s="4" t="s">
        <v>86</v>
      </c>
      <c r="I125" s="28" t="n">
        <v>106920</v>
      </c>
      <c r="J125" s="28" t="n">
        <v>917.5</v>
      </c>
      <c r="K125" s="28" t="n">
        <v>980.991</v>
      </c>
      <c r="L125" s="28" t="n">
        <v>0.27</v>
      </c>
      <c r="M125" s="28" t="n">
        <v>0.24</v>
      </c>
      <c r="N125" s="28" t="n">
        <v>0.04</v>
      </c>
    </row>
    <row r="126" customFormat="false" ht="18" hidden="false" customHeight="false" outlineLevel="0" collapsed="false">
      <c r="B126" s="4" t="s">
        <v>1106</v>
      </c>
      <c r="C126" s="4" t="s">
        <v>1107</v>
      </c>
      <c r="D126" s="4" t="s">
        <v>139</v>
      </c>
      <c r="E126" s="4" t="s">
        <v>54</v>
      </c>
      <c r="F126" s="4" t="s">
        <v>1108</v>
      </c>
      <c r="G126" s="4" t="s">
        <v>454</v>
      </c>
      <c r="H126" s="4" t="s">
        <v>86</v>
      </c>
      <c r="I126" s="28" t="n">
        <v>11950</v>
      </c>
      <c r="J126" s="28" t="n">
        <v>5796</v>
      </c>
      <c r="K126" s="28" t="n">
        <v>692.622</v>
      </c>
      <c r="L126" s="28" t="n">
        <v>0.06</v>
      </c>
      <c r="M126" s="28" t="n">
        <v>0.17</v>
      </c>
      <c r="N126" s="28" t="n">
        <v>0.03</v>
      </c>
    </row>
    <row r="127" customFormat="false" ht="18" hidden="false" customHeight="false" outlineLevel="0" collapsed="false">
      <c r="B127" s="4" t="s">
        <v>1109</v>
      </c>
      <c r="C127" s="4" t="s">
        <v>1110</v>
      </c>
      <c r="D127" s="4" t="s">
        <v>139</v>
      </c>
      <c r="E127" s="4" t="s">
        <v>54</v>
      </c>
      <c r="F127" s="4" t="s">
        <v>512</v>
      </c>
      <c r="G127" s="4" t="s">
        <v>248</v>
      </c>
      <c r="H127" s="4" t="s">
        <v>86</v>
      </c>
      <c r="I127" s="28" t="n">
        <v>82200</v>
      </c>
      <c r="J127" s="28" t="n">
        <v>618.5</v>
      </c>
      <c r="K127" s="28" t="n">
        <v>508.407</v>
      </c>
      <c r="L127" s="28" t="n">
        <v>0.07</v>
      </c>
      <c r="M127" s="28" t="n">
        <v>0.12</v>
      </c>
      <c r="N127" s="28" t="n">
        <v>0.02</v>
      </c>
    </row>
    <row r="128" customFormat="false" ht="18" hidden="false" customHeight="false" outlineLevel="0" collapsed="false">
      <c r="B128" s="4" t="s">
        <v>1111</v>
      </c>
      <c r="C128" s="4" t="s">
        <v>1112</v>
      </c>
      <c r="D128" s="4" t="s">
        <v>139</v>
      </c>
      <c r="E128" s="4" t="s">
        <v>54</v>
      </c>
      <c r="F128" s="4" t="s">
        <v>1113</v>
      </c>
      <c r="G128" s="4" t="s">
        <v>248</v>
      </c>
      <c r="H128" s="4" t="s">
        <v>86</v>
      </c>
      <c r="I128" s="28" t="n">
        <v>10385.39</v>
      </c>
      <c r="J128" s="28" t="n">
        <v>1245</v>
      </c>
      <c r="K128" s="28" t="n">
        <v>129.2981055</v>
      </c>
      <c r="L128" s="28" t="n">
        <v>0.19</v>
      </c>
      <c r="M128" s="28" t="n">
        <v>0.03</v>
      </c>
      <c r="N128" s="28" t="n">
        <v>0.01</v>
      </c>
    </row>
    <row r="129" customFormat="false" ht="18" hidden="false" customHeight="false" outlineLevel="0" collapsed="false">
      <c r="B129" s="4" t="s">
        <v>1114</v>
      </c>
      <c r="C129" s="4" t="s">
        <v>1115</v>
      </c>
      <c r="D129" s="4" t="s">
        <v>139</v>
      </c>
      <c r="E129" s="4" t="s">
        <v>54</v>
      </c>
      <c r="F129" s="4" t="s">
        <v>1116</v>
      </c>
      <c r="G129" s="4" t="s">
        <v>248</v>
      </c>
      <c r="H129" s="4" t="s">
        <v>86</v>
      </c>
      <c r="I129" s="28" t="n">
        <v>233554</v>
      </c>
      <c r="J129" s="28" t="n">
        <v>642.9</v>
      </c>
      <c r="K129" s="28" t="n">
        <v>1501.518666</v>
      </c>
      <c r="L129" s="28" t="n">
        <v>0.39</v>
      </c>
      <c r="M129" s="28" t="n">
        <v>0.36</v>
      </c>
      <c r="N129" s="28" t="n">
        <v>0.06</v>
      </c>
    </row>
    <row r="130" customFormat="false" ht="18" hidden="false" customHeight="false" outlineLevel="0" collapsed="false">
      <c r="B130" s="4" t="s">
        <v>1117</v>
      </c>
      <c r="C130" s="4" t="s">
        <v>1118</v>
      </c>
      <c r="D130" s="4" t="s">
        <v>139</v>
      </c>
      <c r="E130" s="4" t="s">
        <v>54</v>
      </c>
      <c r="F130" s="4" t="s">
        <v>656</v>
      </c>
      <c r="G130" s="4" t="s">
        <v>248</v>
      </c>
      <c r="H130" s="4" t="s">
        <v>86</v>
      </c>
      <c r="I130" s="28" t="n">
        <v>68800</v>
      </c>
      <c r="J130" s="28" t="n">
        <v>258.8</v>
      </c>
      <c r="K130" s="28" t="n">
        <v>178.0544</v>
      </c>
      <c r="L130" s="28" t="n">
        <v>0.03</v>
      </c>
      <c r="M130" s="28" t="n">
        <v>0.04</v>
      </c>
      <c r="N130" s="28" t="n">
        <v>0.01</v>
      </c>
    </row>
    <row r="131" customFormat="false" ht="18" hidden="false" customHeight="false" outlineLevel="0" collapsed="false">
      <c r="B131" s="4" t="s">
        <v>1119</v>
      </c>
      <c r="C131" s="4" t="s">
        <v>1120</v>
      </c>
      <c r="D131" s="4" t="s">
        <v>139</v>
      </c>
      <c r="E131" s="4" t="s">
        <v>54</v>
      </c>
      <c r="F131" s="4" t="s">
        <v>1121</v>
      </c>
      <c r="G131" s="4" t="s">
        <v>248</v>
      </c>
      <c r="H131" s="4" t="s">
        <v>86</v>
      </c>
      <c r="I131" s="28" t="n">
        <v>3082</v>
      </c>
      <c r="J131" s="28" t="n">
        <v>46840</v>
      </c>
      <c r="K131" s="28" t="n">
        <v>1443.6088</v>
      </c>
      <c r="L131" s="28" t="n">
        <v>0.33</v>
      </c>
      <c r="M131" s="28" t="n">
        <v>0.35</v>
      </c>
      <c r="N131" s="28" t="n">
        <v>0.06</v>
      </c>
    </row>
    <row r="132" customFormat="false" ht="18" hidden="false" customHeight="false" outlineLevel="0" collapsed="false">
      <c r="B132" s="4" t="s">
        <v>1122</v>
      </c>
      <c r="C132" s="4" t="s">
        <v>1123</v>
      </c>
      <c r="D132" s="4" t="s">
        <v>139</v>
      </c>
      <c r="E132" s="4" t="s">
        <v>54</v>
      </c>
      <c r="F132" s="36"/>
      <c r="G132" s="4" t="s">
        <v>248</v>
      </c>
      <c r="H132" s="4" t="s">
        <v>86</v>
      </c>
      <c r="I132" s="28" t="n">
        <v>61000</v>
      </c>
      <c r="J132" s="28" t="n">
        <v>433.4</v>
      </c>
      <c r="K132" s="28" t="n">
        <v>264.374</v>
      </c>
      <c r="L132" s="28" t="n">
        <v>0.07</v>
      </c>
      <c r="M132" s="28" t="n">
        <v>0.06</v>
      </c>
      <c r="N132" s="28" t="n">
        <v>0.01</v>
      </c>
    </row>
    <row r="133" customFormat="false" ht="18" hidden="false" customHeight="false" outlineLevel="0" collapsed="false">
      <c r="B133" s="4" t="s">
        <v>1124</v>
      </c>
      <c r="C133" s="4" t="s">
        <v>1125</v>
      </c>
      <c r="D133" s="4" t="s">
        <v>139</v>
      </c>
      <c r="E133" s="4" t="s">
        <v>54</v>
      </c>
      <c r="F133" s="4" t="s">
        <v>1126</v>
      </c>
      <c r="G133" s="4" t="s">
        <v>248</v>
      </c>
      <c r="H133" s="4" t="s">
        <v>86</v>
      </c>
      <c r="I133" s="28" t="n">
        <v>26180</v>
      </c>
      <c r="J133" s="28" t="n">
        <v>2546</v>
      </c>
      <c r="K133" s="28" t="n">
        <v>666.5428</v>
      </c>
      <c r="L133" s="28" t="n">
        <v>0.15</v>
      </c>
      <c r="M133" s="28" t="n">
        <v>0.16</v>
      </c>
      <c r="N133" s="28" t="n">
        <v>0.03</v>
      </c>
    </row>
    <row r="134" customFormat="false" ht="18" hidden="false" customHeight="false" outlineLevel="0" collapsed="false">
      <c r="B134" s="4" t="s">
        <v>1127</v>
      </c>
      <c r="C134" s="4" t="s">
        <v>1128</v>
      </c>
      <c r="D134" s="4" t="s">
        <v>139</v>
      </c>
      <c r="E134" s="4" t="s">
        <v>54</v>
      </c>
      <c r="F134" s="4" t="s">
        <v>1129</v>
      </c>
      <c r="G134" s="4" t="s">
        <v>248</v>
      </c>
      <c r="H134" s="4" t="s">
        <v>86</v>
      </c>
      <c r="I134" s="28" t="n">
        <v>20530</v>
      </c>
      <c r="J134" s="28" t="n">
        <v>1160</v>
      </c>
      <c r="K134" s="28" t="n">
        <v>238.148</v>
      </c>
      <c r="L134" s="28" t="n">
        <v>0.11</v>
      </c>
      <c r="M134" s="28" t="n">
        <v>0.06</v>
      </c>
      <c r="N134" s="28" t="n">
        <v>0.01</v>
      </c>
    </row>
    <row r="135" customFormat="false" ht="18" hidden="false" customHeight="false" outlineLevel="0" collapsed="false">
      <c r="B135" s="4" t="s">
        <v>1130</v>
      </c>
      <c r="C135" s="4" t="s">
        <v>1131</v>
      </c>
      <c r="D135" s="4" t="s">
        <v>139</v>
      </c>
      <c r="E135" s="4" t="s">
        <v>54</v>
      </c>
      <c r="F135" s="4" t="s">
        <v>1132</v>
      </c>
      <c r="G135" s="4" t="s">
        <v>248</v>
      </c>
      <c r="H135" s="4" t="s">
        <v>86</v>
      </c>
      <c r="I135" s="28" t="n">
        <v>305593.7</v>
      </c>
      <c r="J135" s="28" t="n">
        <v>37.6</v>
      </c>
      <c r="K135" s="28" t="n">
        <v>114.9032312</v>
      </c>
      <c r="L135" s="28" t="n">
        <v>0.22</v>
      </c>
      <c r="M135" s="28" t="n">
        <v>0.03</v>
      </c>
      <c r="N135" s="28" t="n">
        <v>0</v>
      </c>
    </row>
    <row r="136" customFormat="false" ht="18" hidden="false" customHeight="false" outlineLevel="0" collapsed="false">
      <c r="B136" s="4" t="s">
        <v>1133</v>
      </c>
      <c r="C136" s="4" t="s">
        <v>1134</v>
      </c>
      <c r="D136" s="4" t="s">
        <v>139</v>
      </c>
      <c r="E136" s="4" t="s">
        <v>54</v>
      </c>
      <c r="F136" s="4" t="s">
        <v>1135</v>
      </c>
      <c r="G136" s="4" t="s">
        <v>610</v>
      </c>
      <c r="H136" s="4" t="s">
        <v>86</v>
      </c>
      <c r="I136" s="28" t="n">
        <v>13078.27</v>
      </c>
      <c r="J136" s="28" t="n">
        <v>5951</v>
      </c>
      <c r="K136" s="28" t="n">
        <v>778.2878477</v>
      </c>
      <c r="L136" s="28" t="n">
        <v>0.12</v>
      </c>
      <c r="M136" s="28" t="n">
        <v>0.19</v>
      </c>
      <c r="N136" s="28" t="n">
        <v>0.03</v>
      </c>
    </row>
    <row r="137" customFormat="false" ht="18" hidden="false" customHeight="false" outlineLevel="0" collapsed="false">
      <c r="B137" s="4" t="s">
        <v>1136</v>
      </c>
      <c r="C137" s="4" t="s">
        <v>1137</v>
      </c>
      <c r="D137" s="4" t="s">
        <v>139</v>
      </c>
      <c r="E137" s="4" t="s">
        <v>54</v>
      </c>
      <c r="F137" s="4" t="s">
        <v>1138</v>
      </c>
      <c r="G137" s="4" t="s">
        <v>610</v>
      </c>
      <c r="H137" s="4" t="s">
        <v>86</v>
      </c>
      <c r="I137" s="28" t="n">
        <v>105601</v>
      </c>
      <c r="J137" s="28" t="n">
        <v>453.9</v>
      </c>
      <c r="K137" s="28" t="n">
        <v>479.322939</v>
      </c>
      <c r="L137" s="28" t="n">
        <v>0.23</v>
      </c>
      <c r="M137" s="28" t="n">
        <v>0.12</v>
      </c>
      <c r="N137" s="28" t="n">
        <v>0.02</v>
      </c>
    </row>
    <row r="138" customFormat="false" ht="18" hidden="false" customHeight="false" outlineLevel="0" collapsed="false">
      <c r="B138" s="4" t="s">
        <v>1139</v>
      </c>
      <c r="C138" s="4" t="s">
        <v>1140</v>
      </c>
      <c r="D138" s="4" t="s">
        <v>139</v>
      </c>
      <c r="E138" s="4" t="s">
        <v>54</v>
      </c>
      <c r="F138" s="36"/>
      <c r="G138" s="4" t="s">
        <v>521</v>
      </c>
      <c r="H138" s="4" t="s">
        <v>86</v>
      </c>
      <c r="I138" s="28" t="n">
        <v>68820</v>
      </c>
      <c r="J138" s="28" t="n">
        <v>730.1</v>
      </c>
      <c r="K138" s="28" t="n">
        <v>502.45482</v>
      </c>
      <c r="L138" s="28" t="n">
        <v>0.13</v>
      </c>
      <c r="M138" s="28" t="n">
        <v>0.12</v>
      </c>
      <c r="N138" s="28" t="n">
        <v>0.02</v>
      </c>
    </row>
    <row r="139" customFormat="false" ht="18" hidden="false" customHeight="false" outlineLevel="0" collapsed="false">
      <c r="B139" s="4" t="s">
        <v>1141</v>
      </c>
      <c r="C139" s="4" t="s">
        <v>1142</v>
      </c>
      <c r="D139" s="4" t="s">
        <v>139</v>
      </c>
      <c r="E139" s="4" t="s">
        <v>54</v>
      </c>
      <c r="F139" s="4" t="s">
        <v>1143</v>
      </c>
      <c r="G139" s="4" t="s">
        <v>521</v>
      </c>
      <c r="H139" s="4" t="s">
        <v>86</v>
      </c>
      <c r="I139" s="28" t="n">
        <v>2609</v>
      </c>
      <c r="J139" s="28" t="n">
        <v>4710</v>
      </c>
      <c r="K139" s="28" t="n">
        <v>122.8839</v>
      </c>
      <c r="L139" s="28" t="n">
        <v>0.13</v>
      </c>
      <c r="M139" s="28" t="n">
        <v>0.03</v>
      </c>
      <c r="N139" s="28" t="n">
        <v>0.01</v>
      </c>
    </row>
    <row r="140" customFormat="false" ht="18" hidden="false" customHeight="false" outlineLevel="0" collapsed="false">
      <c r="B140" s="4" t="s">
        <v>1144</v>
      </c>
      <c r="C140" s="4" t="s">
        <v>1145</v>
      </c>
      <c r="D140" s="4" t="s">
        <v>139</v>
      </c>
      <c r="E140" s="4" t="s">
        <v>54</v>
      </c>
      <c r="F140" s="4" t="s">
        <v>1146</v>
      </c>
      <c r="G140" s="4" t="s">
        <v>521</v>
      </c>
      <c r="H140" s="4" t="s">
        <v>86</v>
      </c>
      <c r="I140" s="28" t="n">
        <v>13950</v>
      </c>
      <c r="J140" s="28" t="n">
        <v>2320</v>
      </c>
      <c r="K140" s="28" t="n">
        <v>323.64</v>
      </c>
      <c r="L140" s="28" t="n">
        <v>0.21</v>
      </c>
      <c r="M140" s="28" t="n">
        <v>0.08</v>
      </c>
      <c r="N140" s="28" t="n">
        <v>0.01</v>
      </c>
    </row>
    <row r="141" customFormat="false" ht="18" hidden="false" customHeight="false" outlineLevel="0" collapsed="false">
      <c r="B141" s="4" t="s">
        <v>1147</v>
      </c>
      <c r="C141" s="4" t="s">
        <v>1148</v>
      </c>
      <c r="D141" s="4" t="s">
        <v>139</v>
      </c>
      <c r="E141" s="4" t="s">
        <v>54</v>
      </c>
      <c r="F141" s="4" t="s">
        <v>1149</v>
      </c>
      <c r="G141" s="4" t="s">
        <v>521</v>
      </c>
      <c r="H141" s="4" t="s">
        <v>86</v>
      </c>
      <c r="I141" s="28" t="n">
        <v>116297</v>
      </c>
      <c r="J141" s="28" t="n">
        <v>1022</v>
      </c>
      <c r="K141" s="28" t="n">
        <v>1188.55534</v>
      </c>
      <c r="L141" s="28" t="n">
        <v>1.24</v>
      </c>
      <c r="M141" s="28" t="n">
        <v>0.29</v>
      </c>
      <c r="N141" s="28" t="n">
        <v>0.05</v>
      </c>
    </row>
    <row r="142" customFormat="false" ht="18" hidden="false" customHeight="false" outlineLevel="0" collapsed="false">
      <c r="B142" s="49" t="s">
        <v>1150</v>
      </c>
      <c r="E142" s="36"/>
      <c r="F142" s="36"/>
      <c r="G142" s="36"/>
      <c r="I142" s="52" t="n">
        <v>0</v>
      </c>
      <c r="K142" s="52" t="n">
        <v>0</v>
      </c>
      <c r="M142" s="52" t="n">
        <v>0</v>
      </c>
      <c r="N142" s="52" t="n">
        <v>0</v>
      </c>
    </row>
    <row r="143" customFormat="false" ht="18" hidden="false" customHeight="false" outlineLevel="0" collapsed="false">
      <c r="B143" s="4" t="s">
        <v>96</v>
      </c>
      <c r="C143" s="4" t="s">
        <v>96</v>
      </c>
      <c r="E143" s="36"/>
      <c r="F143" s="36"/>
      <c r="G143" s="4" t="s">
        <v>96</v>
      </c>
      <c r="H143" s="4" t="s">
        <v>96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</row>
    <row r="144" customFormat="false" ht="18" hidden="false" customHeight="false" outlineLevel="0" collapsed="false">
      <c r="B144" s="49" t="s">
        <v>113</v>
      </c>
      <c r="E144" s="36"/>
      <c r="F144" s="36"/>
      <c r="G144" s="36"/>
      <c r="I144" s="52" t="n">
        <v>425517.38</v>
      </c>
      <c r="K144" s="52" t="n">
        <v>28834.6480092824</v>
      </c>
      <c r="M144" s="52" t="n">
        <v>6.95</v>
      </c>
      <c r="N144" s="52" t="n">
        <v>1.19</v>
      </c>
    </row>
    <row r="145" customFormat="false" ht="18" hidden="false" customHeight="false" outlineLevel="0" collapsed="false">
      <c r="B145" s="49" t="s">
        <v>214</v>
      </c>
      <c r="E145" s="36"/>
      <c r="F145" s="36"/>
      <c r="G145" s="36"/>
      <c r="I145" s="52" t="n">
        <v>41404</v>
      </c>
      <c r="K145" s="52" t="n">
        <v>3908.8720336</v>
      </c>
      <c r="M145" s="52" t="n">
        <v>0.94</v>
      </c>
      <c r="N145" s="52" t="n">
        <v>0.16</v>
      </c>
    </row>
    <row r="146" customFormat="false" ht="18" hidden="false" customHeight="false" outlineLevel="0" collapsed="false">
      <c r="B146" s="4" t="s">
        <v>1151</v>
      </c>
      <c r="C146" s="4" t="s">
        <v>1152</v>
      </c>
      <c r="D146" s="4" t="s">
        <v>685</v>
      </c>
      <c r="E146" s="4" t="s">
        <v>686</v>
      </c>
      <c r="F146" s="36"/>
      <c r="G146" s="4" t="s">
        <v>774</v>
      </c>
      <c r="H146" s="4" t="s">
        <v>56</v>
      </c>
      <c r="I146" s="28" t="n">
        <v>18227</v>
      </c>
      <c r="J146" s="28" t="n">
        <v>4250</v>
      </c>
      <c r="K146" s="28" t="n">
        <v>2703.519775</v>
      </c>
      <c r="L146" s="28" t="n">
        <v>0.04</v>
      </c>
      <c r="M146" s="28" t="n">
        <v>0.65</v>
      </c>
      <c r="N146" s="28" t="n">
        <v>0.11</v>
      </c>
    </row>
    <row r="147" customFormat="false" ht="18" hidden="false" customHeight="false" outlineLevel="0" collapsed="false">
      <c r="B147" s="4" t="s">
        <v>1153</v>
      </c>
      <c r="C147" s="4" t="s">
        <v>1154</v>
      </c>
      <c r="D147" s="4" t="s">
        <v>685</v>
      </c>
      <c r="E147" s="4" t="s">
        <v>686</v>
      </c>
      <c r="F147" s="36"/>
      <c r="G147" s="4" t="s">
        <v>774</v>
      </c>
      <c r="H147" s="4" t="s">
        <v>56</v>
      </c>
      <c r="I147" s="28" t="n">
        <v>2177</v>
      </c>
      <c r="J147" s="28" t="n">
        <v>4482</v>
      </c>
      <c r="K147" s="28" t="n">
        <v>340.5302586</v>
      </c>
      <c r="L147" s="28" t="n">
        <v>0.03</v>
      </c>
      <c r="M147" s="28" t="n">
        <v>0.08</v>
      </c>
      <c r="N147" s="28" t="n">
        <v>0.01</v>
      </c>
    </row>
    <row r="148" customFormat="false" ht="18" hidden="false" customHeight="false" outlineLevel="0" collapsed="false">
      <c r="B148" s="4" t="s">
        <v>1155</v>
      </c>
      <c r="C148" s="4" t="s">
        <v>1156</v>
      </c>
      <c r="D148" s="4" t="s">
        <v>685</v>
      </c>
      <c r="E148" s="4" t="s">
        <v>686</v>
      </c>
      <c r="F148" s="4" t="s">
        <v>1157</v>
      </c>
      <c r="G148" s="4" t="s">
        <v>54</v>
      </c>
      <c r="H148" s="4" t="s">
        <v>56</v>
      </c>
      <c r="I148" s="28" t="n">
        <v>21000</v>
      </c>
      <c r="J148" s="28" t="n">
        <v>1180</v>
      </c>
      <c r="K148" s="28" t="n">
        <v>864.822</v>
      </c>
      <c r="L148" s="28" t="n">
        <v>0</v>
      </c>
      <c r="M148" s="28" t="n">
        <v>0.21</v>
      </c>
      <c r="N148" s="28" t="n">
        <v>0.04</v>
      </c>
    </row>
    <row r="149" customFormat="false" ht="18" hidden="false" customHeight="false" outlineLevel="0" collapsed="false">
      <c r="B149" s="49" t="s">
        <v>215</v>
      </c>
      <c r="E149" s="36"/>
      <c r="F149" s="36"/>
      <c r="G149" s="36"/>
      <c r="I149" s="52" t="n">
        <v>384113.38</v>
      </c>
      <c r="K149" s="52" t="n">
        <v>24925.7759756824</v>
      </c>
      <c r="M149" s="52" t="n">
        <v>6.01</v>
      </c>
      <c r="N149" s="52" t="n">
        <v>1.03</v>
      </c>
    </row>
    <row r="150" customFormat="false" ht="18" hidden="false" customHeight="false" outlineLevel="0" collapsed="false">
      <c r="B150" s="4" t="s">
        <v>1158</v>
      </c>
      <c r="C150" s="4" t="s">
        <v>1159</v>
      </c>
      <c r="D150" s="4" t="s">
        <v>685</v>
      </c>
      <c r="E150" s="4" t="s">
        <v>686</v>
      </c>
      <c r="F150" s="36"/>
      <c r="G150" s="4" t="s">
        <v>730</v>
      </c>
      <c r="H150" s="4" t="s">
        <v>56</v>
      </c>
      <c r="I150" s="28" t="n">
        <v>2000</v>
      </c>
      <c r="J150" s="28" t="n">
        <v>8643</v>
      </c>
      <c r="K150" s="28" t="n">
        <v>603.2814</v>
      </c>
      <c r="L150" s="28" t="n">
        <v>0</v>
      </c>
      <c r="M150" s="28" t="n">
        <v>0.15</v>
      </c>
      <c r="N150" s="28" t="n">
        <v>0.02</v>
      </c>
    </row>
    <row r="151" customFormat="false" ht="18" hidden="false" customHeight="false" outlineLevel="0" collapsed="false">
      <c r="B151" s="4" t="s">
        <v>1160</v>
      </c>
      <c r="C151" s="4" t="s">
        <v>1161</v>
      </c>
      <c r="D151" s="4" t="s">
        <v>702</v>
      </c>
      <c r="E151" s="4" t="s">
        <v>686</v>
      </c>
      <c r="F151" s="36"/>
      <c r="G151" s="4" t="s">
        <v>730</v>
      </c>
      <c r="H151" s="4" t="s">
        <v>58</v>
      </c>
      <c r="I151" s="28" t="n">
        <v>940</v>
      </c>
      <c r="J151" s="28" t="n">
        <v>13300</v>
      </c>
      <c r="K151" s="28" t="n">
        <v>497.89215</v>
      </c>
      <c r="L151" s="28" t="n">
        <v>0</v>
      </c>
      <c r="M151" s="28" t="n">
        <v>0.12</v>
      </c>
      <c r="N151" s="28" t="n">
        <v>0.02</v>
      </c>
    </row>
    <row r="152" customFormat="false" ht="18" hidden="false" customHeight="false" outlineLevel="0" collapsed="false">
      <c r="B152" s="4" t="s">
        <v>1162</v>
      </c>
      <c r="C152" s="4" t="s">
        <v>1163</v>
      </c>
      <c r="D152" s="4" t="s">
        <v>685</v>
      </c>
      <c r="E152" s="4" t="s">
        <v>686</v>
      </c>
      <c r="F152" s="36"/>
      <c r="G152" s="4" t="s">
        <v>750</v>
      </c>
      <c r="H152" s="4" t="s">
        <v>56</v>
      </c>
      <c r="I152" s="28" t="n">
        <v>33380.01</v>
      </c>
      <c r="J152" s="28" t="n">
        <v>678</v>
      </c>
      <c r="K152" s="28" t="n">
        <v>789.844472622</v>
      </c>
      <c r="L152" s="28" t="n">
        <v>0</v>
      </c>
      <c r="M152" s="28" t="n">
        <v>0.19</v>
      </c>
      <c r="N152" s="28" t="n">
        <v>0.03</v>
      </c>
    </row>
    <row r="153" customFormat="false" ht="18" hidden="false" customHeight="false" outlineLevel="0" collapsed="false">
      <c r="B153" s="4" t="s">
        <v>1164</v>
      </c>
      <c r="C153" s="4" t="s">
        <v>1165</v>
      </c>
      <c r="D153" s="4" t="s">
        <v>685</v>
      </c>
      <c r="E153" s="4" t="s">
        <v>686</v>
      </c>
      <c r="F153" s="36"/>
      <c r="G153" s="4" t="s">
        <v>761</v>
      </c>
      <c r="H153" s="4" t="s">
        <v>56</v>
      </c>
      <c r="I153" s="28" t="n">
        <v>6050</v>
      </c>
      <c r="J153" s="28" t="n">
        <v>7440</v>
      </c>
      <c r="K153" s="28" t="n">
        <v>1570.9188</v>
      </c>
      <c r="L153" s="28" t="n">
        <v>0</v>
      </c>
      <c r="M153" s="28" t="n">
        <v>0.38</v>
      </c>
      <c r="N153" s="28" t="n">
        <v>0.06</v>
      </c>
    </row>
    <row r="154" customFormat="false" ht="18" hidden="false" customHeight="false" outlineLevel="0" collapsed="false">
      <c r="B154" s="4" t="s">
        <v>1166</v>
      </c>
      <c r="C154" s="4" t="s">
        <v>1167</v>
      </c>
      <c r="D154" s="4" t="s">
        <v>685</v>
      </c>
      <c r="E154" s="4" t="s">
        <v>686</v>
      </c>
      <c r="F154" s="36"/>
      <c r="G154" s="4" t="s">
        <v>761</v>
      </c>
      <c r="H154" s="4" t="s">
        <v>56</v>
      </c>
      <c r="I154" s="28" t="n">
        <v>9850</v>
      </c>
      <c r="J154" s="28" t="n">
        <v>3379</v>
      </c>
      <c r="K154" s="28" t="n">
        <v>1161.581935</v>
      </c>
      <c r="L154" s="28" t="n">
        <v>0</v>
      </c>
      <c r="M154" s="28" t="n">
        <v>0.28</v>
      </c>
      <c r="N154" s="28" t="n">
        <v>0.05</v>
      </c>
    </row>
    <row r="155" customFormat="false" ht="18" hidden="false" customHeight="false" outlineLevel="0" collapsed="false">
      <c r="B155" s="4" t="s">
        <v>1168</v>
      </c>
      <c r="C155" s="4" t="s">
        <v>1169</v>
      </c>
      <c r="D155" s="4" t="s">
        <v>685</v>
      </c>
      <c r="E155" s="4" t="s">
        <v>686</v>
      </c>
      <c r="F155" s="36"/>
      <c r="G155" s="4" t="s">
        <v>761</v>
      </c>
      <c r="H155" s="4" t="s">
        <v>56</v>
      </c>
      <c r="I155" s="28" t="n">
        <v>12800</v>
      </c>
      <c r="J155" s="28" t="n">
        <v>1117</v>
      </c>
      <c r="K155" s="28" t="n">
        <v>498.98624</v>
      </c>
      <c r="L155" s="28" t="n">
        <v>0</v>
      </c>
      <c r="M155" s="28" t="n">
        <v>0.12</v>
      </c>
      <c r="N155" s="28" t="n">
        <v>0.02</v>
      </c>
    </row>
    <row r="156" customFormat="false" ht="18" hidden="false" customHeight="false" outlineLevel="0" collapsed="false">
      <c r="B156" s="4" t="s">
        <v>1170</v>
      </c>
      <c r="C156" s="4" t="s">
        <v>1171</v>
      </c>
      <c r="D156" s="4" t="s">
        <v>795</v>
      </c>
      <c r="E156" s="4" t="s">
        <v>686</v>
      </c>
      <c r="F156" s="36"/>
      <c r="G156" s="4" t="s">
        <v>703</v>
      </c>
      <c r="H156" s="4" t="s">
        <v>56</v>
      </c>
      <c r="I156" s="28" t="n">
        <v>100576.87</v>
      </c>
      <c r="J156" s="28" t="n">
        <v>19.95</v>
      </c>
      <c r="K156" s="28" t="n">
        <v>70.02714862185</v>
      </c>
      <c r="L156" s="28" t="n">
        <v>0.02</v>
      </c>
      <c r="M156" s="28" t="n">
        <v>0.02</v>
      </c>
      <c r="N156" s="28" t="n">
        <v>0</v>
      </c>
    </row>
    <row r="157" customFormat="false" ht="18" hidden="false" customHeight="false" outlineLevel="0" collapsed="false">
      <c r="B157" s="4" t="s">
        <v>1172</v>
      </c>
      <c r="C157" s="4" t="s">
        <v>1173</v>
      </c>
      <c r="D157" s="4" t="s">
        <v>685</v>
      </c>
      <c r="E157" s="4" t="s">
        <v>686</v>
      </c>
      <c r="F157" s="36"/>
      <c r="G157" s="4" t="s">
        <v>693</v>
      </c>
      <c r="H157" s="4" t="s">
        <v>56</v>
      </c>
      <c r="I157" s="28" t="n">
        <v>6025</v>
      </c>
      <c r="J157" s="28" t="n">
        <v>5319</v>
      </c>
      <c r="K157" s="28" t="n">
        <v>1118.4394275</v>
      </c>
      <c r="L157" s="28" t="n">
        <v>0</v>
      </c>
      <c r="M157" s="28" t="n">
        <v>0.27</v>
      </c>
      <c r="N157" s="28" t="n">
        <v>0.05</v>
      </c>
    </row>
    <row r="158" customFormat="false" ht="18" hidden="false" customHeight="false" outlineLevel="0" collapsed="false">
      <c r="B158" s="4" t="s">
        <v>1174</v>
      </c>
      <c r="C158" s="4" t="s">
        <v>1175</v>
      </c>
      <c r="D158" s="4" t="s">
        <v>685</v>
      </c>
      <c r="E158" s="4" t="s">
        <v>686</v>
      </c>
      <c r="F158" s="36"/>
      <c r="G158" s="4" t="s">
        <v>693</v>
      </c>
      <c r="H158" s="4" t="s">
        <v>56</v>
      </c>
      <c r="I158" s="28" t="n">
        <v>6000</v>
      </c>
      <c r="J158" s="28" t="n">
        <v>4986</v>
      </c>
      <c r="K158" s="28" t="n">
        <v>1044.0684</v>
      </c>
      <c r="L158" s="28" t="n">
        <v>0</v>
      </c>
      <c r="M158" s="28" t="n">
        <v>0.25</v>
      </c>
      <c r="N158" s="28" t="n">
        <v>0.04</v>
      </c>
    </row>
    <row r="159" customFormat="false" ht="18" hidden="false" customHeight="false" outlineLevel="0" collapsed="false">
      <c r="B159" s="4" t="s">
        <v>1176</v>
      </c>
      <c r="C159" s="4" t="s">
        <v>1177</v>
      </c>
      <c r="D159" s="4" t="s">
        <v>685</v>
      </c>
      <c r="E159" s="4" t="s">
        <v>686</v>
      </c>
      <c r="F159" s="36"/>
      <c r="G159" s="4" t="s">
        <v>1178</v>
      </c>
      <c r="H159" s="4" t="s">
        <v>56</v>
      </c>
      <c r="I159" s="28" t="n">
        <v>1900</v>
      </c>
      <c r="J159" s="28" t="n">
        <v>7837</v>
      </c>
      <c r="K159" s="28" t="n">
        <v>519.67147</v>
      </c>
      <c r="L159" s="28" t="n">
        <v>0</v>
      </c>
      <c r="M159" s="28" t="n">
        <v>0.13</v>
      </c>
      <c r="N159" s="28" t="n">
        <v>0.02</v>
      </c>
    </row>
    <row r="160" customFormat="false" ht="18" hidden="false" customHeight="false" outlineLevel="0" collapsed="false">
      <c r="B160" s="4" t="s">
        <v>1179</v>
      </c>
      <c r="C160" s="4" t="s">
        <v>1180</v>
      </c>
      <c r="D160" s="4" t="s">
        <v>685</v>
      </c>
      <c r="E160" s="4" t="s">
        <v>686</v>
      </c>
      <c r="F160" s="36"/>
      <c r="G160" s="4" t="s">
        <v>1181</v>
      </c>
      <c r="H160" s="4" t="s">
        <v>56</v>
      </c>
      <c r="I160" s="28" t="n">
        <v>4250</v>
      </c>
      <c r="J160" s="28" t="n">
        <v>7086</v>
      </c>
      <c r="K160" s="28" t="n">
        <v>1051.03095</v>
      </c>
      <c r="L160" s="28" t="n">
        <v>0</v>
      </c>
      <c r="M160" s="28" t="n">
        <v>0.25</v>
      </c>
      <c r="N160" s="28" t="n">
        <v>0.04</v>
      </c>
    </row>
    <row r="161" customFormat="false" ht="18" hidden="false" customHeight="false" outlineLevel="0" collapsed="false">
      <c r="B161" s="4" t="s">
        <v>1182</v>
      </c>
      <c r="C161" s="4" t="s">
        <v>1183</v>
      </c>
      <c r="D161" s="4" t="s">
        <v>685</v>
      </c>
      <c r="E161" s="4" t="s">
        <v>686</v>
      </c>
      <c r="F161" s="36"/>
      <c r="G161" s="4" t="s">
        <v>1181</v>
      </c>
      <c r="H161" s="4" t="s">
        <v>56</v>
      </c>
      <c r="I161" s="28" t="n">
        <v>1400</v>
      </c>
      <c r="J161" s="28" t="n">
        <v>13264</v>
      </c>
      <c r="K161" s="28" t="n">
        <v>648.07904</v>
      </c>
      <c r="L161" s="28" t="n">
        <v>0</v>
      </c>
      <c r="M161" s="28" t="n">
        <v>0.16</v>
      </c>
      <c r="N161" s="28" t="n">
        <v>0.03</v>
      </c>
    </row>
    <row r="162" customFormat="false" ht="18" hidden="false" customHeight="false" outlineLevel="0" collapsed="false">
      <c r="B162" s="4" t="s">
        <v>1184</v>
      </c>
      <c r="C162" s="4" t="s">
        <v>1185</v>
      </c>
      <c r="D162" s="4" t="s">
        <v>685</v>
      </c>
      <c r="E162" s="4" t="s">
        <v>686</v>
      </c>
      <c r="F162" s="36"/>
      <c r="G162" s="4" t="s">
        <v>1181</v>
      </c>
      <c r="H162" s="4" t="s">
        <v>56</v>
      </c>
      <c r="I162" s="28" t="n">
        <v>670</v>
      </c>
      <c r="J162" s="28" t="n">
        <v>24402</v>
      </c>
      <c r="K162" s="28" t="n">
        <v>570.591966</v>
      </c>
      <c r="L162" s="28" t="n">
        <v>0</v>
      </c>
      <c r="M162" s="28" t="n">
        <v>0.14</v>
      </c>
      <c r="N162" s="28" t="n">
        <v>0.02</v>
      </c>
    </row>
    <row r="163" customFormat="false" ht="18" hidden="false" customHeight="false" outlineLevel="0" collapsed="false">
      <c r="B163" s="4" t="s">
        <v>1186</v>
      </c>
      <c r="C163" s="4" t="s">
        <v>1187</v>
      </c>
      <c r="D163" s="4" t="s">
        <v>685</v>
      </c>
      <c r="E163" s="4" t="s">
        <v>686</v>
      </c>
      <c r="F163" s="36"/>
      <c r="G163" s="4" t="s">
        <v>1188</v>
      </c>
      <c r="H163" s="4" t="s">
        <v>56</v>
      </c>
      <c r="I163" s="28" t="n">
        <v>3000</v>
      </c>
      <c r="J163" s="28" t="n">
        <v>5317</v>
      </c>
      <c r="K163" s="28" t="n">
        <v>556.6899</v>
      </c>
      <c r="L163" s="28" t="n">
        <v>0</v>
      </c>
      <c r="M163" s="28" t="n">
        <v>0.13</v>
      </c>
      <c r="N163" s="28" t="n">
        <v>0.02</v>
      </c>
    </row>
    <row r="164" customFormat="false" ht="18" hidden="false" customHeight="false" outlineLevel="0" collapsed="false">
      <c r="B164" s="4" t="s">
        <v>1189</v>
      </c>
      <c r="C164" s="4" t="s">
        <v>1190</v>
      </c>
      <c r="D164" s="4" t="s">
        <v>685</v>
      </c>
      <c r="E164" s="4" t="s">
        <v>686</v>
      </c>
      <c r="F164" s="36"/>
      <c r="G164" s="4" t="s">
        <v>687</v>
      </c>
      <c r="H164" s="4" t="s">
        <v>56</v>
      </c>
      <c r="I164" s="28" t="n">
        <v>5999.63</v>
      </c>
      <c r="J164" s="28" t="n">
        <v>2282</v>
      </c>
      <c r="K164" s="28" t="n">
        <v>477.821332534</v>
      </c>
      <c r="L164" s="28" t="n">
        <v>0</v>
      </c>
      <c r="M164" s="28" t="n">
        <v>0.12</v>
      </c>
      <c r="N164" s="28" t="n">
        <v>0.02</v>
      </c>
    </row>
    <row r="165" customFormat="false" ht="18" hidden="false" customHeight="false" outlineLevel="0" collapsed="false">
      <c r="B165" s="4" t="s">
        <v>1191</v>
      </c>
      <c r="C165" s="4" t="s">
        <v>1192</v>
      </c>
      <c r="D165" s="4" t="s">
        <v>685</v>
      </c>
      <c r="E165" s="4" t="s">
        <v>686</v>
      </c>
      <c r="F165" s="36"/>
      <c r="G165" s="4" t="s">
        <v>687</v>
      </c>
      <c r="H165" s="4" t="s">
        <v>56</v>
      </c>
      <c r="I165" s="28" t="n">
        <v>800</v>
      </c>
      <c r="J165" s="28" t="n">
        <v>19746</v>
      </c>
      <c r="K165" s="28" t="n">
        <v>551.30832</v>
      </c>
      <c r="L165" s="28" t="n">
        <v>0</v>
      </c>
      <c r="M165" s="28" t="n">
        <v>0.13</v>
      </c>
      <c r="N165" s="28" t="n">
        <v>0.02</v>
      </c>
    </row>
    <row r="166" customFormat="false" ht="18" hidden="false" customHeight="false" outlineLevel="0" collapsed="false">
      <c r="B166" s="4" t="s">
        <v>1193</v>
      </c>
      <c r="C166" s="4" t="s">
        <v>1194</v>
      </c>
      <c r="D166" s="4" t="s">
        <v>685</v>
      </c>
      <c r="E166" s="4" t="s">
        <v>686</v>
      </c>
      <c r="F166" s="36"/>
      <c r="G166" s="4" t="s">
        <v>687</v>
      </c>
      <c r="H166" s="4" t="s">
        <v>56</v>
      </c>
      <c r="I166" s="28" t="n">
        <v>4200</v>
      </c>
      <c r="J166" s="28" t="n">
        <v>6886</v>
      </c>
      <c r="K166" s="28" t="n">
        <v>1009.34988</v>
      </c>
      <c r="L166" s="28" t="n">
        <v>0</v>
      </c>
      <c r="M166" s="28" t="n">
        <v>0.24</v>
      </c>
      <c r="N166" s="28" t="n">
        <v>0.04</v>
      </c>
    </row>
    <row r="167" customFormat="false" ht="18" hidden="false" customHeight="false" outlineLevel="0" collapsed="false">
      <c r="B167" s="4" t="s">
        <v>1195</v>
      </c>
      <c r="C167" s="4" t="s">
        <v>1196</v>
      </c>
      <c r="D167" s="4" t="s">
        <v>685</v>
      </c>
      <c r="E167" s="4" t="s">
        <v>686</v>
      </c>
      <c r="F167" s="36"/>
      <c r="G167" s="4" t="s">
        <v>687</v>
      </c>
      <c r="H167" s="4" t="s">
        <v>56</v>
      </c>
      <c r="I167" s="28" t="n">
        <v>2900</v>
      </c>
      <c r="J167" s="28" t="n">
        <v>10978</v>
      </c>
      <c r="K167" s="28" t="n">
        <v>1111.08338</v>
      </c>
      <c r="L167" s="28" t="n">
        <v>0</v>
      </c>
      <c r="M167" s="28" t="n">
        <v>0.27</v>
      </c>
      <c r="N167" s="28" t="n">
        <v>0.05</v>
      </c>
    </row>
    <row r="168" customFormat="false" ht="18" hidden="false" customHeight="false" outlineLevel="0" collapsed="false">
      <c r="B168" s="4" t="s">
        <v>1197</v>
      </c>
      <c r="C168" s="4" t="s">
        <v>1198</v>
      </c>
      <c r="D168" s="4" t="s">
        <v>685</v>
      </c>
      <c r="E168" s="4" t="s">
        <v>686</v>
      </c>
      <c r="F168" s="36"/>
      <c r="G168" s="4" t="s">
        <v>1199</v>
      </c>
      <c r="H168" s="4" t="s">
        <v>56</v>
      </c>
      <c r="I168" s="28" t="n">
        <v>3100</v>
      </c>
      <c r="J168" s="28" t="n">
        <v>10571</v>
      </c>
      <c r="K168" s="28" t="n">
        <v>1143.67649</v>
      </c>
      <c r="L168" s="28" t="n">
        <v>0</v>
      </c>
      <c r="M168" s="28" t="n">
        <v>0.28</v>
      </c>
      <c r="N168" s="28" t="n">
        <v>0.05</v>
      </c>
    </row>
    <row r="169" customFormat="false" ht="18" hidden="false" customHeight="false" outlineLevel="0" collapsed="false">
      <c r="B169" s="4" t="s">
        <v>1200</v>
      </c>
      <c r="C169" s="4" t="s">
        <v>1201</v>
      </c>
      <c r="D169" s="4" t="s">
        <v>702</v>
      </c>
      <c r="E169" s="4" t="s">
        <v>686</v>
      </c>
      <c r="F169" s="36"/>
      <c r="G169" s="4" t="s">
        <v>757</v>
      </c>
      <c r="H169" s="4" t="s">
        <v>58</v>
      </c>
      <c r="I169" s="28" t="n">
        <v>7200</v>
      </c>
      <c r="J169" s="28" t="n">
        <v>3336</v>
      </c>
      <c r="K169" s="28" t="n">
        <v>956.56464</v>
      </c>
      <c r="L169" s="28" t="n">
        <v>0</v>
      </c>
      <c r="M169" s="28" t="n">
        <v>0.23</v>
      </c>
      <c r="N169" s="28" t="n">
        <v>0.04</v>
      </c>
    </row>
    <row r="170" customFormat="false" ht="18" hidden="false" customHeight="false" outlineLevel="0" collapsed="false">
      <c r="B170" s="4" t="s">
        <v>1202</v>
      </c>
      <c r="C170" s="4" t="s">
        <v>1203</v>
      </c>
      <c r="D170" s="4" t="s">
        <v>702</v>
      </c>
      <c r="E170" s="4" t="s">
        <v>686</v>
      </c>
      <c r="F170" s="36"/>
      <c r="G170" s="4" t="s">
        <v>757</v>
      </c>
      <c r="H170" s="4" t="s">
        <v>58</v>
      </c>
      <c r="I170" s="28" t="n">
        <v>24300</v>
      </c>
      <c r="J170" s="28" t="n">
        <v>1700</v>
      </c>
      <c r="K170" s="28" t="n">
        <v>1645.17075</v>
      </c>
      <c r="L170" s="28" t="n">
        <v>0.02</v>
      </c>
      <c r="M170" s="28" t="n">
        <v>0.4</v>
      </c>
      <c r="N170" s="28" t="n">
        <v>0.07</v>
      </c>
    </row>
    <row r="171" customFormat="false" ht="18" hidden="false" customHeight="false" outlineLevel="0" collapsed="false">
      <c r="B171" s="4" t="s">
        <v>1204</v>
      </c>
      <c r="C171" s="4" t="s">
        <v>1205</v>
      </c>
      <c r="D171" s="4" t="s">
        <v>702</v>
      </c>
      <c r="E171" s="4" t="s">
        <v>686</v>
      </c>
      <c r="F171" s="36"/>
      <c r="G171" s="4" t="s">
        <v>757</v>
      </c>
      <c r="H171" s="4" t="s">
        <v>58</v>
      </c>
      <c r="I171" s="28" t="n">
        <v>6800</v>
      </c>
      <c r="J171" s="28" t="n">
        <v>3438.8</v>
      </c>
      <c r="K171" s="28" t="n">
        <v>931.261428</v>
      </c>
      <c r="L171" s="28" t="n">
        <v>0</v>
      </c>
      <c r="M171" s="28" t="n">
        <v>0.22</v>
      </c>
      <c r="N171" s="28" t="n">
        <v>0.04</v>
      </c>
    </row>
    <row r="172" customFormat="false" ht="18" hidden="false" customHeight="false" outlineLevel="0" collapsed="false">
      <c r="B172" s="4" t="s">
        <v>1206</v>
      </c>
      <c r="C172" s="4" t="s">
        <v>1207</v>
      </c>
      <c r="D172" s="4" t="s">
        <v>685</v>
      </c>
      <c r="E172" s="4" t="s">
        <v>686</v>
      </c>
      <c r="F172" s="36"/>
      <c r="G172" s="4" t="s">
        <v>726</v>
      </c>
      <c r="H172" s="4" t="s">
        <v>56</v>
      </c>
      <c r="I172" s="28" t="n">
        <v>1200</v>
      </c>
      <c r="J172" s="28" t="n">
        <v>15216</v>
      </c>
      <c r="K172" s="28" t="n">
        <v>637.24608</v>
      </c>
      <c r="L172" s="28" t="n">
        <v>0</v>
      </c>
      <c r="M172" s="28" t="n">
        <v>0.15</v>
      </c>
      <c r="N172" s="28" t="n">
        <v>0.03</v>
      </c>
    </row>
    <row r="173" customFormat="false" ht="18" hidden="false" customHeight="false" outlineLevel="0" collapsed="false">
      <c r="B173" s="4" t="s">
        <v>1208</v>
      </c>
      <c r="C173" s="4" t="s">
        <v>1209</v>
      </c>
      <c r="D173" s="4" t="s">
        <v>685</v>
      </c>
      <c r="E173" s="4" t="s">
        <v>686</v>
      </c>
      <c r="F173" s="36"/>
      <c r="G173" s="4" t="s">
        <v>596</v>
      </c>
      <c r="H173" s="4" t="s">
        <v>56</v>
      </c>
      <c r="I173" s="28" t="n">
        <v>8325</v>
      </c>
      <c r="J173" s="28" t="n">
        <v>5020</v>
      </c>
      <c r="K173" s="28" t="n">
        <v>1458.52335</v>
      </c>
      <c r="L173" s="28" t="n">
        <v>0</v>
      </c>
      <c r="M173" s="28" t="n">
        <v>0.35</v>
      </c>
      <c r="N173" s="28" t="n">
        <v>0.06</v>
      </c>
    </row>
    <row r="174" customFormat="false" ht="18" hidden="false" customHeight="false" outlineLevel="0" collapsed="false">
      <c r="B174" s="4" t="s">
        <v>1210</v>
      </c>
      <c r="C174" s="4" t="s">
        <v>1211</v>
      </c>
      <c r="D174" s="4" t="s">
        <v>685</v>
      </c>
      <c r="E174" s="4" t="s">
        <v>686</v>
      </c>
      <c r="F174" s="36"/>
      <c r="G174" s="4" t="s">
        <v>774</v>
      </c>
      <c r="H174" s="4" t="s">
        <v>56</v>
      </c>
      <c r="I174" s="28" t="n">
        <v>10000</v>
      </c>
      <c r="J174" s="28" t="n">
        <v>3141</v>
      </c>
      <c r="K174" s="28" t="n">
        <v>1096.209</v>
      </c>
      <c r="L174" s="28" t="n">
        <v>0</v>
      </c>
      <c r="M174" s="28" t="n">
        <v>0.26</v>
      </c>
      <c r="N174" s="28" t="n">
        <v>0.05</v>
      </c>
    </row>
    <row r="175" customFormat="false" ht="18" hidden="false" customHeight="false" outlineLevel="0" collapsed="false">
      <c r="B175" s="4" t="s">
        <v>1212</v>
      </c>
      <c r="C175" s="4" t="s">
        <v>1213</v>
      </c>
      <c r="D175" s="4" t="s">
        <v>685</v>
      </c>
      <c r="E175" s="4" t="s">
        <v>686</v>
      </c>
      <c r="F175" s="36"/>
      <c r="G175" s="4" t="s">
        <v>774</v>
      </c>
      <c r="H175" s="4" t="s">
        <v>56</v>
      </c>
      <c r="I175" s="28" t="n">
        <v>220</v>
      </c>
      <c r="J175" s="28" t="n">
        <v>93782</v>
      </c>
      <c r="K175" s="28" t="n">
        <v>720.058196</v>
      </c>
      <c r="L175" s="28" t="n">
        <v>0</v>
      </c>
      <c r="M175" s="28" t="n">
        <v>0.17</v>
      </c>
      <c r="N175" s="28" t="n">
        <v>0.03</v>
      </c>
    </row>
    <row r="176" customFormat="false" ht="18" hidden="false" customHeight="false" outlineLevel="0" collapsed="false">
      <c r="B176" s="4" t="s">
        <v>1214</v>
      </c>
      <c r="C176" s="4" t="s">
        <v>1215</v>
      </c>
      <c r="D176" s="4" t="s">
        <v>795</v>
      </c>
      <c r="E176" s="4" t="s">
        <v>686</v>
      </c>
      <c r="F176" s="36"/>
      <c r="G176" s="4" t="s">
        <v>774</v>
      </c>
      <c r="H176" s="4" t="s">
        <v>56</v>
      </c>
      <c r="I176" s="28" t="n">
        <v>150</v>
      </c>
      <c r="J176" s="28" t="n">
        <v>104100</v>
      </c>
      <c r="K176" s="28" t="n">
        <v>544.9635</v>
      </c>
      <c r="L176" s="28" t="n">
        <v>0</v>
      </c>
      <c r="M176" s="28" t="n">
        <v>0.13</v>
      </c>
      <c r="N176" s="28" t="n">
        <v>0.02</v>
      </c>
    </row>
    <row r="177" customFormat="false" ht="18" hidden="false" customHeight="false" outlineLevel="0" collapsed="false">
      <c r="B177" s="4" t="s">
        <v>1216</v>
      </c>
      <c r="C177" s="4" t="s">
        <v>1217</v>
      </c>
      <c r="D177" s="4" t="s">
        <v>702</v>
      </c>
      <c r="E177" s="4" t="s">
        <v>686</v>
      </c>
      <c r="F177" s="36"/>
      <c r="G177" s="4" t="s">
        <v>278</v>
      </c>
      <c r="H177" s="4" t="s">
        <v>58</v>
      </c>
      <c r="I177" s="28" t="n">
        <v>14000</v>
      </c>
      <c r="J177" s="28" t="n">
        <v>2416.5</v>
      </c>
      <c r="K177" s="28" t="n">
        <v>1347.319575</v>
      </c>
      <c r="L177" s="28" t="n">
        <v>0</v>
      </c>
      <c r="M177" s="28" t="n">
        <v>0.32</v>
      </c>
      <c r="N177" s="28" t="n">
        <v>0.06</v>
      </c>
    </row>
    <row r="178" customFormat="false" ht="18" hidden="false" customHeight="false" outlineLevel="0" collapsed="false">
      <c r="B178" s="4" t="s">
        <v>1218</v>
      </c>
      <c r="C178" s="4" t="s">
        <v>1219</v>
      </c>
      <c r="D178" s="4" t="s">
        <v>685</v>
      </c>
      <c r="E178" s="4" t="s">
        <v>686</v>
      </c>
      <c r="F178" s="36"/>
      <c r="G178" s="4" t="s">
        <v>553</v>
      </c>
      <c r="H178" s="4" t="s">
        <v>56</v>
      </c>
      <c r="I178" s="28" t="n">
        <v>5500</v>
      </c>
      <c r="J178" s="28" t="n">
        <v>2702</v>
      </c>
      <c r="K178" s="28" t="n">
        <v>518.6489</v>
      </c>
      <c r="L178" s="28" t="n">
        <v>0</v>
      </c>
      <c r="M178" s="28" t="n">
        <v>0.13</v>
      </c>
      <c r="N178" s="28" t="n">
        <v>0.02</v>
      </c>
    </row>
    <row r="179" customFormat="false" ht="18" hidden="false" customHeight="false" outlineLevel="0" collapsed="false">
      <c r="B179" s="4" t="s">
        <v>1220</v>
      </c>
      <c r="C179" s="4" t="s">
        <v>1221</v>
      </c>
      <c r="D179" s="4" t="s">
        <v>795</v>
      </c>
      <c r="E179" s="4" t="s">
        <v>686</v>
      </c>
      <c r="F179" s="36"/>
      <c r="G179" s="4" t="s">
        <v>248</v>
      </c>
      <c r="H179" s="4" t="s">
        <v>56</v>
      </c>
      <c r="I179" s="28" t="n">
        <v>100576.87</v>
      </c>
      <c r="J179" s="28" t="n">
        <v>21.5</v>
      </c>
      <c r="K179" s="28" t="n">
        <v>75.4678544045</v>
      </c>
      <c r="L179" s="28" t="n">
        <v>0.02</v>
      </c>
      <c r="M179" s="28" t="n">
        <v>0.02</v>
      </c>
      <c r="N179" s="28" t="n">
        <v>0</v>
      </c>
    </row>
    <row r="180" customFormat="false" ht="18" hidden="false" customHeight="false" outlineLevel="0" collapsed="false">
      <c r="B180" s="4" t="s">
        <v>115</v>
      </c>
      <c r="E180" s="36"/>
      <c r="F180" s="36"/>
      <c r="G180" s="36"/>
    </row>
    <row r="181" customFormat="false" ht="18" hidden="false" customHeight="false" outlineLevel="0" collapsed="false">
      <c r="B181" s="4" t="s">
        <v>201</v>
      </c>
      <c r="E181" s="36"/>
      <c r="F181" s="36"/>
      <c r="G181" s="36"/>
    </row>
    <row r="182" customFormat="false" ht="18" hidden="false" customHeight="false" outlineLevel="0" collapsed="false">
      <c r="B182" s="4" t="s">
        <v>202</v>
      </c>
      <c r="E182" s="36"/>
      <c r="F182" s="36"/>
      <c r="G182" s="36"/>
    </row>
    <row r="183" customFormat="false" ht="18" hidden="false" customHeight="false" outlineLevel="0" collapsed="false">
      <c r="B183" s="4" t="s">
        <v>203</v>
      </c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K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10" min="9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56"/>
    <col collapsed="false" customWidth="true" hidden="false" outlineLevel="0" max="16" min="16" style="36" width="6.7"/>
    <col collapsed="false" customWidth="true" hidden="false" outlineLevel="0" max="17" min="17" style="36" width="7.7"/>
    <col collapsed="false" customWidth="true" hidden="false" outlineLevel="0" max="18" min="18" style="36" width="7.14"/>
    <col collapsed="false" customWidth="true" hidden="false" outlineLevel="0" max="19" min="19" style="36" width="5.99"/>
    <col collapsed="false" customWidth="true" hidden="false" outlineLevel="0" max="20" min="20" style="36" width="7.85"/>
    <col collapsed="false" customWidth="true" hidden="false" outlineLevel="0" max="21" min="21" style="36" width="8.14"/>
    <col collapsed="false" customWidth="true" hidden="false" outlineLevel="0" max="22" min="22" style="36" width="6.28"/>
    <col collapsed="false" customWidth="true" hidden="false" outlineLevel="0" max="23" min="23" style="36" width="7.99"/>
    <col collapsed="false" customWidth="true" hidden="false" outlineLevel="0" max="24" min="24" style="36" width="8.7"/>
    <col collapsed="false" customWidth="true" hidden="false" outlineLevel="0" max="25" min="25" style="36" width="9.99"/>
    <col collapsed="false" customWidth="true" hidden="false" outlineLevel="0" max="26" min="26" style="36" width="9.56"/>
    <col collapsed="false" customWidth="true" hidden="false" outlineLevel="0" max="27" min="27" style="36" width="6.13"/>
    <col collapsed="false" customWidth="true" hidden="false" outlineLevel="0" max="29" min="28" style="36" width="5.71"/>
    <col collapsed="false" customWidth="true" hidden="false" outlineLevel="0" max="30" min="30" style="36" width="6.85"/>
    <col collapsed="false" customWidth="true" hidden="false" outlineLevel="0" max="31" min="31" style="36" width="6.41"/>
    <col collapsed="false" customWidth="true" hidden="false" outlineLevel="0" max="32" min="32" style="36" width="6.7"/>
    <col collapsed="false" customWidth="true" hidden="false" outlineLevel="0" max="33" min="33" style="36" width="7.28"/>
    <col collapsed="false" customWidth="true" hidden="false" outlineLevel="0" max="45" min="34" style="36" width="5.71"/>
    <col collapsed="false" customWidth="false" hidden="false" outlineLevel="0" max="257" min="4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216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BK6" s="39"/>
    </row>
    <row r="7" customFormat="false" ht="26.25" hidden="false" customHeight="true" outlineLevel="0" collapsed="false">
      <c r="B7" s="72" t="s">
        <v>1222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BH7" s="39"/>
      <c r="BK7" s="39"/>
    </row>
    <row r="8" s="39" customFormat="true" ht="63" hidden="false" customHeight="false" outlineLevel="0" collapsed="false">
      <c r="B8" s="55" t="s">
        <v>118</v>
      </c>
      <c r="C8" s="56" t="s">
        <v>61</v>
      </c>
      <c r="D8" s="56" t="s">
        <v>119</v>
      </c>
      <c r="E8" s="56" t="s">
        <v>62</v>
      </c>
      <c r="F8" s="56" t="s">
        <v>206</v>
      </c>
      <c r="G8" s="56" t="s">
        <v>65</v>
      </c>
      <c r="H8" s="56" t="s">
        <v>122</v>
      </c>
      <c r="I8" s="56" t="s">
        <v>123</v>
      </c>
      <c r="J8" s="73" t="s">
        <v>218</v>
      </c>
      <c r="K8" s="56" t="s">
        <v>68</v>
      </c>
      <c r="L8" s="56" t="s">
        <v>207</v>
      </c>
      <c r="M8" s="56" t="s">
        <v>69</v>
      </c>
      <c r="N8" s="56" t="s">
        <v>125</v>
      </c>
      <c r="P8" s="36"/>
      <c r="BH8" s="36"/>
      <c r="BI8" s="36"/>
      <c r="BK8" s="45"/>
    </row>
    <row r="9" s="39" customFormat="true" ht="26.25" hidden="false" customHeight="true" outlineLevel="0" collapsed="false">
      <c r="B9" s="42"/>
      <c r="C9" s="44"/>
      <c r="D9" s="44"/>
      <c r="E9" s="44"/>
      <c r="F9" s="44"/>
      <c r="G9" s="44"/>
      <c r="H9" s="59" t="s">
        <v>128</v>
      </c>
      <c r="I9" s="59"/>
      <c r="J9" s="44" t="s">
        <v>219</v>
      </c>
      <c r="K9" s="59" t="s">
        <v>11</v>
      </c>
      <c r="L9" s="59" t="s">
        <v>12</v>
      </c>
      <c r="M9" s="74" t="s">
        <v>12</v>
      </c>
      <c r="N9" s="74" t="s">
        <v>12</v>
      </c>
      <c r="BH9" s="36"/>
      <c r="BK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62" t="s">
        <v>78</v>
      </c>
      <c r="M10" s="62" t="s">
        <v>129</v>
      </c>
      <c r="N10" s="62" t="s">
        <v>130</v>
      </c>
      <c r="O10" s="63"/>
      <c r="BH10" s="36"/>
      <c r="BI10" s="39"/>
      <c r="BK10" s="36"/>
    </row>
    <row r="11" s="45" customFormat="true" ht="18" hidden="false" customHeight="true" outlineLevel="0" collapsed="false">
      <c r="B11" s="48" t="s">
        <v>1223</v>
      </c>
      <c r="C11" s="47"/>
      <c r="D11" s="47"/>
      <c r="E11" s="47"/>
      <c r="F11" s="47"/>
      <c r="G11" s="47"/>
      <c r="H11" s="24" t="n">
        <v>15126588</v>
      </c>
      <c r="I11" s="47"/>
      <c r="J11" s="24" t="n">
        <v>0</v>
      </c>
      <c r="K11" s="24" t="n">
        <v>504254.139203049</v>
      </c>
      <c r="L11" s="47"/>
      <c r="M11" s="24" t="n">
        <v>100</v>
      </c>
      <c r="N11" s="24" t="n">
        <v>20.78</v>
      </c>
      <c r="O11" s="63"/>
      <c r="BH11" s="36"/>
      <c r="BI11" s="39"/>
      <c r="BK11" s="36"/>
    </row>
    <row r="12" customFormat="false" ht="18" hidden="false" customHeight="false" outlineLevel="0" collapsed="false">
      <c r="B12" s="49" t="s">
        <v>80</v>
      </c>
      <c r="D12" s="36"/>
      <c r="E12" s="36"/>
      <c r="F12" s="36"/>
      <c r="G12" s="36"/>
      <c r="H12" s="52" t="n">
        <v>13764788</v>
      </c>
      <c r="J12" s="52" t="n">
        <v>0</v>
      </c>
      <c r="K12" s="52" t="n">
        <v>286691.19251</v>
      </c>
      <c r="M12" s="52" t="n">
        <v>56.85</v>
      </c>
      <c r="N12" s="52" t="n">
        <v>11.81</v>
      </c>
    </row>
    <row r="13" customFormat="false" ht="18" hidden="false" customHeight="false" outlineLevel="0" collapsed="false">
      <c r="B13" s="49" t="s">
        <v>1224</v>
      </c>
      <c r="D13" s="36"/>
      <c r="E13" s="36"/>
      <c r="F13" s="36"/>
      <c r="G13" s="36"/>
      <c r="H13" s="52" t="n">
        <v>944675</v>
      </c>
      <c r="J13" s="52" t="n">
        <v>0</v>
      </c>
      <c r="K13" s="52" t="n">
        <v>10473.574325</v>
      </c>
      <c r="M13" s="52" t="n">
        <v>2.08</v>
      </c>
      <c r="N13" s="52" t="n">
        <v>0.43</v>
      </c>
    </row>
    <row r="14" customFormat="false" ht="18" hidden="false" customHeight="false" outlineLevel="0" collapsed="false">
      <c r="B14" s="4" t="s">
        <v>1225</v>
      </c>
      <c r="C14" s="4" t="s">
        <v>1226</v>
      </c>
      <c r="D14" s="4" t="s">
        <v>139</v>
      </c>
      <c r="E14" s="4" t="s">
        <v>1227</v>
      </c>
      <c r="F14" s="4" t="s">
        <v>1228</v>
      </c>
      <c r="G14" s="4" t="s">
        <v>86</v>
      </c>
      <c r="H14" s="28" t="n">
        <v>398415</v>
      </c>
      <c r="I14" s="28" t="n">
        <v>701.1</v>
      </c>
      <c r="J14" s="28" t="n">
        <v>0</v>
      </c>
      <c r="K14" s="28" t="n">
        <v>2793.287565</v>
      </c>
      <c r="L14" s="28" t="n">
        <v>0.53</v>
      </c>
      <c r="M14" s="28" t="n">
        <v>0.55</v>
      </c>
      <c r="N14" s="28" t="n">
        <v>0.12</v>
      </c>
    </row>
    <row r="15" customFormat="false" ht="18" hidden="false" customHeight="false" outlineLevel="0" collapsed="false">
      <c r="B15" s="4" t="s">
        <v>1229</v>
      </c>
      <c r="C15" s="4" t="s">
        <v>1230</v>
      </c>
      <c r="D15" s="4" t="s">
        <v>139</v>
      </c>
      <c r="E15" s="4" t="s">
        <v>1227</v>
      </c>
      <c r="F15" s="4" t="s">
        <v>1228</v>
      </c>
      <c r="G15" s="4" t="s">
        <v>86</v>
      </c>
      <c r="H15" s="28" t="n">
        <v>537701</v>
      </c>
      <c r="I15" s="28" t="n">
        <v>1279</v>
      </c>
      <c r="J15" s="28" t="n">
        <v>0</v>
      </c>
      <c r="K15" s="28" t="n">
        <v>6877.19579</v>
      </c>
      <c r="L15" s="28" t="n">
        <v>1.08</v>
      </c>
      <c r="M15" s="28" t="n">
        <v>1.36</v>
      </c>
      <c r="N15" s="28" t="n">
        <v>0.28</v>
      </c>
    </row>
    <row r="16" customFormat="false" ht="18" hidden="false" customHeight="false" outlineLevel="0" collapsed="false">
      <c r="B16" s="4" t="s">
        <v>1231</v>
      </c>
      <c r="C16" s="4" t="s">
        <v>1232</v>
      </c>
      <c r="D16" s="4" t="s">
        <v>139</v>
      </c>
      <c r="E16" s="4" t="s">
        <v>1233</v>
      </c>
      <c r="F16" s="4" t="s">
        <v>1228</v>
      </c>
      <c r="G16" s="4" t="s">
        <v>86</v>
      </c>
      <c r="H16" s="28" t="n">
        <v>8559</v>
      </c>
      <c r="I16" s="28" t="n">
        <v>9383</v>
      </c>
      <c r="J16" s="28" t="n">
        <v>0</v>
      </c>
      <c r="K16" s="28" t="n">
        <v>803.09097</v>
      </c>
      <c r="L16" s="28" t="n">
        <v>0.01</v>
      </c>
      <c r="M16" s="28" t="n">
        <v>0.16</v>
      </c>
      <c r="N16" s="28" t="n">
        <v>0.03</v>
      </c>
    </row>
    <row r="17" customFormat="false" ht="18" hidden="false" customHeight="false" outlineLevel="0" collapsed="false">
      <c r="B17" s="49" t="s">
        <v>1234</v>
      </c>
      <c r="D17" s="36"/>
      <c r="E17" s="36"/>
      <c r="F17" s="36"/>
      <c r="G17" s="36"/>
      <c r="H17" s="52" t="n">
        <v>7025900</v>
      </c>
      <c r="J17" s="52" t="n">
        <v>0</v>
      </c>
      <c r="K17" s="52" t="n">
        <v>202370.048909</v>
      </c>
      <c r="M17" s="52" t="n">
        <v>40.13</v>
      </c>
      <c r="N17" s="52" t="n">
        <v>8.34</v>
      </c>
    </row>
    <row r="18" customFormat="false" ht="18" hidden="false" customHeight="false" outlineLevel="0" collapsed="false">
      <c r="B18" s="4" t="s">
        <v>1235</v>
      </c>
      <c r="C18" s="4" t="s">
        <v>1236</v>
      </c>
      <c r="D18" s="4" t="s">
        <v>139</v>
      </c>
      <c r="E18" s="4" t="s">
        <v>1237</v>
      </c>
      <c r="F18" s="4" t="s">
        <v>54</v>
      </c>
      <c r="G18" s="4" t="s">
        <v>86</v>
      </c>
      <c r="H18" s="28" t="n">
        <v>76168</v>
      </c>
      <c r="I18" s="28" t="n">
        <v>4276</v>
      </c>
      <c r="J18" s="28" t="n">
        <v>0</v>
      </c>
      <c r="K18" s="28" t="n">
        <v>3256.94368</v>
      </c>
      <c r="L18" s="28" t="n">
        <v>1.09</v>
      </c>
      <c r="M18" s="28" t="n">
        <v>0.65</v>
      </c>
      <c r="N18" s="28" t="n">
        <v>0.13</v>
      </c>
    </row>
    <row r="19" customFormat="false" ht="18" hidden="false" customHeight="false" outlineLevel="0" collapsed="false">
      <c r="B19" s="4" t="s">
        <v>1238</v>
      </c>
      <c r="C19" s="4" t="s">
        <v>1239</v>
      </c>
      <c r="D19" s="4" t="s">
        <v>139</v>
      </c>
      <c r="E19" s="4" t="s">
        <v>1237</v>
      </c>
      <c r="F19" s="4" t="s">
        <v>1228</v>
      </c>
      <c r="G19" s="4" t="s">
        <v>86</v>
      </c>
      <c r="H19" s="28" t="n">
        <v>170216</v>
      </c>
      <c r="I19" s="28" t="n">
        <v>1028</v>
      </c>
      <c r="J19" s="28" t="n">
        <v>0</v>
      </c>
      <c r="K19" s="28" t="n">
        <v>1749.82048</v>
      </c>
      <c r="L19" s="28" t="n">
        <v>0.48</v>
      </c>
      <c r="M19" s="28" t="n">
        <v>0.35</v>
      </c>
      <c r="N19" s="28" t="n">
        <v>0.07</v>
      </c>
    </row>
    <row r="20" customFormat="false" ht="18" hidden="false" customHeight="false" outlineLevel="0" collapsed="false">
      <c r="B20" s="4" t="s">
        <v>1240</v>
      </c>
      <c r="C20" s="4" t="s">
        <v>1241</v>
      </c>
      <c r="D20" s="4" t="s">
        <v>139</v>
      </c>
      <c r="E20" s="4" t="s">
        <v>1237</v>
      </c>
      <c r="F20" s="4" t="s">
        <v>54</v>
      </c>
      <c r="G20" s="4" t="s">
        <v>86</v>
      </c>
      <c r="H20" s="28" t="n">
        <v>39075</v>
      </c>
      <c r="I20" s="28" t="n">
        <v>9574</v>
      </c>
      <c r="J20" s="28" t="n">
        <v>0</v>
      </c>
      <c r="K20" s="28" t="n">
        <v>3741.0405</v>
      </c>
      <c r="L20" s="28" t="n">
        <v>0.95</v>
      </c>
      <c r="M20" s="28" t="n">
        <v>0.74</v>
      </c>
      <c r="N20" s="28" t="n">
        <v>0.15</v>
      </c>
    </row>
    <row r="21" customFormat="false" ht="18" hidden="false" customHeight="false" outlineLevel="0" collapsed="false">
      <c r="B21" s="4" t="s">
        <v>1242</v>
      </c>
      <c r="C21" s="4" t="s">
        <v>1243</v>
      </c>
      <c r="D21" s="4" t="s">
        <v>139</v>
      </c>
      <c r="E21" s="4" t="s">
        <v>1244</v>
      </c>
      <c r="F21" s="4" t="s">
        <v>54</v>
      </c>
      <c r="G21" s="4" t="s">
        <v>86</v>
      </c>
      <c r="H21" s="28" t="n">
        <v>187370</v>
      </c>
      <c r="I21" s="28" t="n">
        <v>1027</v>
      </c>
      <c r="J21" s="28" t="n">
        <v>0</v>
      </c>
      <c r="K21" s="28" t="n">
        <v>1924.2899</v>
      </c>
      <c r="L21" s="28" t="n">
        <v>0.66</v>
      </c>
      <c r="M21" s="28" t="n">
        <v>0.38</v>
      </c>
      <c r="N21" s="28" t="n">
        <v>0.08</v>
      </c>
    </row>
    <row r="22" customFormat="false" ht="18" hidden="false" customHeight="false" outlineLevel="0" collapsed="false">
      <c r="B22" s="4" t="s">
        <v>1245</v>
      </c>
      <c r="C22" s="4" t="s">
        <v>1246</v>
      </c>
      <c r="D22" s="4" t="s">
        <v>139</v>
      </c>
      <c r="E22" s="4" t="s">
        <v>1244</v>
      </c>
      <c r="F22" s="4" t="s">
        <v>1228</v>
      </c>
      <c r="G22" s="4" t="s">
        <v>86</v>
      </c>
      <c r="H22" s="28" t="n">
        <v>324800</v>
      </c>
      <c r="I22" s="28" t="n">
        <v>1091</v>
      </c>
      <c r="J22" s="28" t="n">
        <v>0</v>
      </c>
      <c r="K22" s="28" t="n">
        <v>3543.568</v>
      </c>
      <c r="L22" s="28" t="n">
        <v>0.59</v>
      </c>
      <c r="M22" s="28" t="n">
        <v>0.7</v>
      </c>
      <c r="N22" s="28" t="n">
        <v>0.15</v>
      </c>
    </row>
    <row r="23" customFormat="false" ht="18" hidden="false" customHeight="false" outlineLevel="0" collapsed="false">
      <c r="B23" s="4" t="s">
        <v>1247</v>
      </c>
      <c r="C23" s="4" t="s">
        <v>1248</v>
      </c>
      <c r="D23" s="4" t="s">
        <v>139</v>
      </c>
      <c r="E23" s="4" t="s">
        <v>1244</v>
      </c>
      <c r="F23" s="4" t="s">
        <v>1228</v>
      </c>
      <c r="G23" s="4" t="s">
        <v>86</v>
      </c>
      <c r="H23" s="28" t="n">
        <v>88000</v>
      </c>
      <c r="I23" s="28" t="n">
        <v>993.1</v>
      </c>
      <c r="J23" s="28" t="n">
        <v>0</v>
      </c>
      <c r="K23" s="28" t="n">
        <v>873.928</v>
      </c>
      <c r="L23" s="28" t="n">
        <v>0.49</v>
      </c>
      <c r="M23" s="28" t="n">
        <v>0.17</v>
      </c>
      <c r="N23" s="28" t="n">
        <v>0.04</v>
      </c>
    </row>
    <row r="24" customFormat="false" ht="18" hidden="false" customHeight="false" outlineLevel="0" collapsed="false">
      <c r="B24" s="4" t="s">
        <v>1249</v>
      </c>
      <c r="C24" s="4" t="s">
        <v>1250</v>
      </c>
      <c r="D24" s="4" t="s">
        <v>139</v>
      </c>
      <c r="E24" s="4" t="s">
        <v>1244</v>
      </c>
      <c r="F24" s="4" t="s">
        <v>1228</v>
      </c>
      <c r="G24" s="4" t="s">
        <v>86</v>
      </c>
      <c r="H24" s="28" t="n">
        <v>928301</v>
      </c>
      <c r="I24" s="28" t="n">
        <v>920.9</v>
      </c>
      <c r="J24" s="28" t="n">
        <v>0</v>
      </c>
      <c r="K24" s="28" t="n">
        <v>8548.723909</v>
      </c>
      <c r="L24" s="28" t="n">
        <v>0.25</v>
      </c>
      <c r="M24" s="28" t="n">
        <v>1.7</v>
      </c>
      <c r="N24" s="28" t="n">
        <v>0.35</v>
      </c>
    </row>
    <row r="25" customFormat="false" ht="18" hidden="false" customHeight="false" outlineLevel="0" collapsed="false">
      <c r="B25" s="4" t="s">
        <v>1251</v>
      </c>
      <c r="C25" s="4" t="s">
        <v>1252</v>
      </c>
      <c r="D25" s="4" t="s">
        <v>139</v>
      </c>
      <c r="E25" s="4" t="s">
        <v>1244</v>
      </c>
      <c r="F25" s="4" t="s">
        <v>1228</v>
      </c>
      <c r="G25" s="4" t="s">
        <v>86</v>
      </c>
      <c r="H25" s="28" t="n">
        <v>431110</v>
      </c>
      <c r="I25" s="28" t="n">
        <v>2064</v>
      </c>
      <c r="J25" s="28" t="n">
        <v>0</v>
      </c>
      <c r="K25" s="28" t="n">
        <v>8898.1104</v>
      </c>
      <c r="L25" s="28" t="n">
        <v>0.43</v>
      </c>
      <c r="M25" s="28" t="n">
        <v>1.76</v>
      </c>
      <c r="N25" s="28" t="n">
        <v>0.37</v>
      </c>
    </row>
    <row r="26" customFormat="false" ht="18" hidden="false" customHeight="false" outlineLevel="0" collapsed="false">
      <c r="B26" s="4" t="s">
        <v>1253</v>
      </c>
      <c r="C26" s="4" t="s">
        <v>1254</v>
      </c>
      <c r="D26" s="4" t="s">
        <v>139</v>
      </c>
      <c r="E26" s="4" t="s">
        <v>1244</v>
      </c>
      <c r="F26" s="4" t="s">
        <v>1228</v>
      </c>
      <c r="G26" s="4" t="s">
        <v>86</v>
      </c>
      <c r="H26" s="28" t="n">
        <v>46387</v>
      </c>
      <c r="I26" s="28" t="n">
        <v>8121</v>
      </c>
      <c r="J26" s="28" t="n">
        <v>0</v>
      </c>
      <c r="K26" s="28" t="n">
        <v>3767.08827</v>
      </c>
      <c r="L26" s="28" t="n">
        <v>0.63</v>
      </c>
      <c r="M26" s="28" t="n">
        <v>0.75</v>
      </c>
      <c r="N26" s="28" t="n">
        <v>0.16</v>
      </c>
    </row>
    <row r="27" customFormat="false" ht="18" hidden="false" customHeight="false" outlineLevel="0" collapsed="false">
      <c r="B27" s="4" t="s">
        <v>1255</v>
      </c>
      <c r="C27" s="4" t="s">
        <v>1256</v>
      </c>
      <c r="D27" s="4" t="s">
        <v>139</v>
      </c>
      <c r="E27" s="4" t="s">
        <v>1244</v>
      </c>
      <c r="F27" s="4" t="s">
        <v>1228</v>
      </c>
      <c r="G27" s="4" t="s">
        <v>86</v>
      </c>
      <c r="H27" s="28" t="n">
        <v>115254</v>
      </c>
      <c r="I27" s="28" t="n">
        <v>2480</v>
      </c>
      <c r="J27" s="28" t="n">
        <v>0</v>
      </c>
      <c r="K27" s="28" t="n">
        <v>2858.2992</v>
      </c>
      <c r="L27" s="28" t="n">
        <v>0.26</v>
      </c>
      <c r="M27" s="28" t="n">
        <v>0.57</v>
      </c>
      <c r="N27" s="28" t="n">
        <v>0.12</v>
      </c>
    </row>
    <row r="28" customFormat="false" ht="18" hidden="false" customHeight="false" outlineLevel="0" collapsed="false">
      <c r="B28" s="4" t="s">
        <v>1257</v>
      </c>
      <c r="C28" s="4" t="s">
        <v>1258</v>
      </c>
      <c r="D28" s="4" t="s">
        <v>139</v>
      </c>
      <c r="E28" s="4" t="s">
        <v>1259</v>
      </c>
      <c r="F28" s="4" t="s">
        <v>1228</v>
      </c>
      <c r="G28" s="4" t="s">
        <v>86</v>
      </c>
      <c r="H28" s="28" t="n">
        <v>5548</v>
      </c>
      <c r="I28" s="28" t="n">
        <v>5478</v>
      </c>
      <c r="J28" s="28" t="n">
        <v>0</v>
      </c>
      <c r="K28" s="28" t="n">
        <v>303.91944</v>
      </c>
      <c r="L28" s="28" t="n">
        <v>0.16</v>
      </c>
      <c r="M28" s="28" t="n">
        <v>0.06</v>
      </c>
      <c r="N28" s="28" t="n">
        <v>0.01</v>
      </c>
    </row>
    <row r="29" customFormat="false" ht="18" hidden="false" customHeight="false" outlineLevel="0" collapsed="false">
      <c r="B29" s="4" t="s">
        <v>1260</v>
      </c>
      <c r="C29" s="4" t="s">
        <v>1261</v>
      </c>
      <c r="D29" s="4" t="s">
        <v>139</v>
      </c>
      <c r="E29" s="4" t="s">
        <v>1259</v>
      </c>
      <c r="F29" s="4" t="s">
        <v>1228</v>
      </c>
      <c r="G29" s="4" t="s">
        <v>86</v>
      </c>
      <c r="H29" s="28" t="n">
        <v>114377</v>
      </c>
      <c r="I29" s="28" t="n">
        <v>1429</v>
      </c>
      <c r="J29" s="28" t="n">
        <v>0</v>
      </c>
      <c r="K29" s="28" t="n">
        <v>1634.44733</v>
      </c>
      <c r="L29" s="28" t="n">
        <v>0.19</v>
      </c>
      <c r="M29" s="28" t="n">
        <v>0.32</v>
      </c>
      <c r="N29" s="28" t="n">
        <v>0.07</v>
      </c>
    </row>
    <row r="30" customFormat="false" ht="18" hidden="false" customHeight="false" outlineLevel="0" collapsed="false">
      <c r="B30" s="4" t="s">
        <v>1262</v>
      </c>
      <c r="C30" s="4" t="s">
        <v>1263</v>
      </c>
      <c r="D30" s="4" t="s">
        <v>139</v>
      </c>
      <c r="E30" s="4" t="s">
        <v>1259</v>
      </c>
      <c r="F30" s="4" t="s">
        <v>1228</v>
      </c>
      <c r="G30" s="4" t="s">
        <v>86</v>
      </c>
      <c r="H30" s="28" t="n">
        <v>110348</v>
      </c>
      <c r="I30" s="28" t="n">
        <v>3024</v>
      </c>
      <c r="J30" s="28" t="n">
        <v>0</v>
      </c>
      <c r="K30" s="28" t="n">
        <v>3336.92352</v>
      </c>
      <c r="L30" s="28" t="n">
        <v>1.23</v>
      </c>
      <c r="M30" s="28" t="n">
        <v>0.66</v>
      </c>
      <c r="N30" s="28" t="n">
        <v>0.14</v>
      </c>
    </row>
    <row r="31" customFormat="false" ht="18" hidden="false" customHeight="false" outlineLevel="0" collapsed="false">
      <c r="B31" s="4" t="s">
        <v>1264</v>
      </c>
      <c r="C31" s="4" t="s">
        <v>1265</v>
      </c>
      <c r="D31" s="4" t="s">
        <v>139</v>
      </c>
      <c r="E31" s="4" t="s">
        <v>1227</v>
      </c>
      <c r="F31" s="4" t="s">
        <v>1228</v>
      </c>
      <c r="G31" s="4" t="s">
        <v>86</v>
      </c>
      <c r="H31" s="28" t="n">
        <v>70015</v>
      </c>
      <c r="I31" s="28" t="n">
        <v>6189</v>
      </c>
      <c r="J31" s="28" t="n">
        <v>0</v>
      </c>
      <c r="K31" s="28" t="n">
        <v>4333.22835</v>
      </c>
      <c r="L31" s="28" t="n">
        <v>0.58</v>
      </c>
      <c r="M31" s="28" t="n">
        <v>0.86</v>
      </c>
      <c r="N31" s="28" t="n">
        <v>0.18</v>
      </c>
    </row>
    <row r="32" customFormat="false" ht="18" hidden="false" customHeight="false" outlineLevel="0" collapsed="false">
      <c r="B32" s="4" t="s">
        <v>1266</v>
      </c>
      <c r="C32" s="4" t="s">
        <v>1267</v>
      </c>
      <c r="D32" s="4" t="s">
        <v>139</v>
      </c>
      <c r="E32" s="4" t="s">
        <v>1227</v>
      </c>
      <c r="F32" s="4" t="s">
        <v>1228</v>
      </c>
      <c r="G32" s="4" t="s">
        <v>86</v>
      </c>
      <c r="H32" s="28" t="n">
        <v>79787</v>
      </c>
      <c r="I32" s="28" t="n">
        <v>3961</v>
      </c>
      <c r="J32" s="28" t="n">
        <v>0</v>
      </c>
      <c r="K32" s="28" t="n">
        <v>3160.36307</v>
      </c>
      <c r="L32" s="28" t="n">
        <v>0.12</v>
      </c>
      <c r="M32" s="28" t="n">
        <v>0.63</v>
      </c>
      <c r="N32" s="28" t="n">
        <v>0.13</v>
      </c>
    </row>
    <row r="33" customFormat="false" ht="18" hidden="false" customHeight="false" outlineLevel="0" collapsed="false">
      <c r="B33" s="4" t="s">
        <v>1268</v>
      </c>
      <c r="C33" s="4" t="s">
        <v>1269</v>
      </c>
      <c r="D33" s="4" t="s">
        <v>139</v>
      </c>
      <c r="E33" s="4" t="s">
        <v>1227</v>
      </c>
      <c r="F33" s="4" t="s">
        <v>1228</v>
      </c>
      <c r="G33" s="4" t="s">
        <v>86</v>
      </c>
      <c r="H33" s="28" t="n">
        <v>30148</v>
      </c>
      <c r="I33" s="28" t="n">
        <v>8985</v>
      </c>
      <c r="J33" s="28" t="n">
        <v>0</v>
      </c>
      <c r="K33" s="28" t="n">
        <v>2708.7978</v>
      </c>
      <c r="L33" s="28" t="n">
        <v>0.49</v>
      </c>
      <c r="M33" s="28" t="n">
        <v>0.54</v>
      </c>
      <c r="N33" s="28" t="n">
        <v>0.11</v>
      </c>
    </row>
    <row r="34" customFormat="false" ht="18" hidden="false" customHeight="false" outlineLevel="0" collapsed="false">
      <c r="B34" s="4" t="s">
        <v>1270</v>
      </c>
      <c r="C34" s="4" t="s">
        <v>1271</v>
      </c>
      <c r="D34" s="4" t="s">
        <v>139</v>
      </c>
      <c r="E34" s="4" t="s">
        <v>1227</v>
      </c>
      <c r="F34" s="4" t="s">
        <v>1228</v>
      </c>
      <c r="G34" s="4" t="s">
        <v>86</v>
      </c>
      <c r="H34" s="28" t="n">
        <v>101948</v>
      </c>
      <c r="I34" s="28" t="n">
        <v>9386</v>
      </c>
      <c r="J34" s="28" t="n">
        <v>0</v>
      </c>
      <c r="K34" s="28" t="n">
        <v>9568.83928</v>
      </c>
      <c r="L34" s="28" t="n">
        <v>0.31</v>
      </c>
      <c r="M34" s="28" t="n">
        <v>1.9</v>
      </c>
      <c r="N34" s="28" t="n">
        <v>0.39</v>
      </c>
    </row>
    <row r="35" customFormat="false" ht="18" hidden="false" customHeight="false" outlineLevel="0" collapsed="false">
      <c r="B35" s="4" t="s">
        <v>1272</v>
      </c>
      <c r="C35" s="4" t="s">
        <v>1273</v>
      </c>
      <c r="D35" s="4" t="s">
        <v>139</v>
      </c>
      <c r="E35" s="4" t="s">
        <v>1227</v>
      </c>
      <c r="F35" s="4" t="s">
        <v>54</v>
      </c>
      <c r="G35" s="4" t="s">
        <v>86</v>
      </c>
      <c r="H35" s="28" t="n">
        <v>74000</v>
      </c>
      <c r="I35" s="28" t="n">
        <v>16090</v>
      </c>
      <c r="J35" s="28" t="n">
        <v>0</v>
      </c>
      <c r="K35" s="28" t="n">
        <v>11906.6</v>
      </c>
      <c r="L35" s="28" t="n">
        <v>2.79</v>
      </c>
      <c r="M35" s="28" t="n">
        <v>2.36</v>
      </c>
      <c r="N35" s="28" t="n">
        <v>0.49</v>
      </c>
    </row>
    <row r="36" customFormat="false" ht="18" hidden="false" customHeight="false" outlineLevel="0" collapsed="false">
      <c r="B36" s="4" t="s">
        <v>1274</v>
      </c>
      <c r="C36" s="4" t="s">
        <v>1275</v>
      </c>
      <c r="D36" s="4" t="s">
        <v>139</v>
      </c>
      <c r="E36" s="4" t="s">
        <v>1227</v>
      </c>
      <c r="F36" s="4" t="s">
        <v>1228</v>
      </c>
      <c r="G36" s="4" t="s">
        <v>86</v>
      </c>
      <c r="H36" s="28" t="n">
        <v>81991</v>
      </c>
      <c r="I36" s="28" t="n">
        <v>5257</v>
      </c>
      <c r="J36" s="28" t="n">
        <v>0</v>
      </c>
      <c r="K36" s="28" t="n">
        <v>4310.26687</v>
      </c>
      <c r="L36" s="28" t="n">
        <v>0.39</v>
      </c>
      <c r="M36" s="28" t="n">
        <v>0.85</v>
      </c>
      <c r="N36" s="28" t="n">
        <v>0.18</v>
      </c>
    </row>
    <row r="37" customFormat="false" ht="18" hidden="false" customHeight="false" outlineLevel="0" collapsed="false">
      <c r="B37" s="4" t="s">
        <v>1276</v>
      </c>
      <c r="C37" s="4" t="s">
        <v>1277</v>
      </c>
      <c r="D37" s="4" t="s">
        <v>139</v>
      </c>
      <c r="E37" s="4" t="s">
        <v>1227</v>
      </c>
      <c r="F37" s="4" t="s">
        <v>1228</v>
      </c>
      <c r="G37" s="4" t="s">
        <v>86</v>
      </c>
      <c r="H37" s="28" t="n">
        <v>22075</v>
      </c>
      <c r="I37" s="28" t="n">
        <v>11980</v>
      </c>
      <c r="J37" s="28" t="n">
        <v>0</v>
      </c>
      <c r="K37" s="28" t="n">
        <v>2644.585</v>
      </c>
      <c r="L37" s="28" t="n">
        <v>0.1</v>
      </c>
      <c r="M37" s="28" t="n">
        <v>0.52</v>
      </c>
      <c r="N37" s="28" t="n">
        <v>0.11</v>
      </c>
    </row>
    <row r="38" customFormat="false" ht="18" hidden="false" customHeight="false" outlineLevel="0" collapsed="false">
      <c r="B38" s="4" t="s">
        <v>1278</v>
      </c>
      <c r="C38" s="4" t="s">
        <v>1279</v>
      </c>
      <c r="D38" s="4" t="s">
        <v>139</v>
      </c>
      <c r="E38" s="4" t="s">
        <v>1227</v>
      </c>
      <c r="F38" s="4" t="s">
        <v>1228</v>
      </c>
      <c r="G38" s="4" t="s">
        <v>86</v>
      </c>
      <c r="H38" s="28" t="n">
        <v>891766</v>
      </c>
      <c r="I38" s="28" t="n">
        <v>1751</v>
      </c>
      <c r="J38" s="28" t="n">
        <v>0</v>
      </c>
      <c r="K38" s="28" t="n">
        <v>15614.82266</v>
      </c>
      <c r="L38" s="28" t="n">
        <v>1.49</v>
      </c>
      <c r="M38" s="28" t="n">
        <v>3.1</v>
      </c>
      <c r="N38" s="28" t="n">
        <v>0.64</v>
      </c>
    </row>
    <row r="39" customFormat="false" ht="18" hidden="false" customHeight="false" outlineLevel="0" collapsed="false">
      <c r="B39" s="4" t="s">
        <v>1280</v>
      </c>
      <c r="C39" s="4" t="s">
        <v>1281</v>
      </c>
      <c r="D39" s="4" t="s">
        <v>139</v>
      </c>
      <c r="E39" s="4" t="s">
        <v>1227</v>
      </c>
      <c r="F39" s="4" t="s">
        <v>1228</v>
      </c>
      <c r="G39" s="4" t="s">
        <v>86</v>
      </c>
      <c r="H39" s="28" t="n">
        <v>125594</v>
      </c>
      <c r="I39" s="28" t="n">
        <v>2016</v>
      </c>
      <c r="J39" s="28" t="n">
        <v>0</v>
      </c>
      <c r="K39" s="28" t="n">
        <v>2531.97504</v>
      </c>
      <c r="L39" s="28" t="n">
        <v>0.12</v>
      </c>
      <c r="M39" s="28" t="n">
        <v>0.5</v>
      </c>
      <c r="N39" s="28" t="n">
        <v>0.1</v>
      </c>
    </row>
    <row r="40" customFormat="false" ht="18" hidden="false" customHeight="false" outlineLevel="0" collapsed="false">
      <c r="B40" s="4" t="s">
        <v>1282</v>
      </c>
      <c r="C40" s="4" t="s">
        <v>1283</v>
      </c>
      <c r="D40" s="4" t="s">
        <v>139</v>
      </c>
      <c r="E40" s="4" t="s">
        <v>1227</v>
      </c>
      <c r="F40" s="4" t="s">
        <v>1228</v>
      </c>
      <c r="G40" s="4" t="s">
        <v>86</v>
      </c>
      <c r="H40" s="28" t="n">
        <v>145200</v>
      </c>
      <c r="I40" s="28" t="n">
        <v>1986</v>
      </c>
      <c r="J40" s="28" t="n">
        <v>0</v>
      </c>
      <c r="K40" s="28" t="n">
        <v>2883.672</v>
      </c>
      <c r="L40" s="28" t="n">
        <v>0.12</v>
      </c>
      <c r="M40" s="28" t="n">
        <v>0.57</v>
      </c>
      <c r="N40" s="28" t="n">
        <v>0.12</v>
      </c>
    </row>
    <row r="41" customFormat="false" ht="18" hidden="false" customHeight="false" outlineLevel="0" collapsed="false">
      <c r="B41" s="4" t="s">
        <v>1284</v>
      </c>
      <c r="C41" s="4" t="s">
        <v>1285</v>
      </c>
      <c r="D41" s="4" t="s">
        <v>139</v>
      </c>
      <c r="E41" s="4" t="s">
        <v>1227</v>
      </c>
      <c r="F41" s="4" t="s">
        <v>1228</v>
      </c>
      <c r="G41" s="4" t="s">
        <v>86</v>
      </c>
      <c r="H41" s="28" t="n">
        <v>124083</v>
      </c>
      <c r="I41" s="28" t="n">
        <v>4027</v>
      </c>
      <c r="J41" s="28" t="n">
        <v>0</v>
      </c>
      <c r="K41" s="28" t="n">
        <v>4996.82241</v>
      </c>
      <c r="L41" s="28" t="n">
        <v>0.78</v>
      </c>
      <c r="M41" s="28" t="n">
        <v>0.99</v>
      </c>
      <c r="N41" s="28" t="n">
        <v>0.21</v>
      </c>
    </row>
    <row r="42" customFormat="false" ht="18" hidden="false" customHeight="false" outlineLevel="0" collapsed="false">
      <c r="B42" s="4" t="s">
        <v>1286</v>
      </c>
      <c r="C42" s="4" t="s">
        <v>1287</v>
      </c>
      <c r="D42" s="4" t="s">
        <v>139</v>
      </c>
      <c r="E42" s="4" t="s">
        <v>1227</v>
      </c>
      <c r="F42" s="4" t="s">
        <v>1228</v>
      </c>
      <c r="G42" s="4" t="s">
        <v>86</v>
      </c>
      <c r="H42" s="28" t="n">
        <v>170543</v>
      </c>
      <c r="I42" s="28" t="n">
        <v>2372</v>
      </c>
      <c r="J42" s="28" t="n">
        <v>0</v>
      </c>
      <c r="K42" s="28" t="n">
        <v>4045.27996</v>
      </c>
      <c r="L42" s="28" t="n">
        <v>0.51</v>
      </c>
      <c r="M42" s="28" t="n">
        <v>0.8</v>
      </c>
      <c r="N42" s="28" t="n">
        <v>0.17</v>
      </c>
    </row>
    <row r="43" customFormat="false" ht="18" hidden="false" customHeight="false" outlineLevel="0" collapsed="false">
      <c r="B43" s="4" t="s">
        <v>1288</v>
      </c>
      <c r="C43" s="4" t="s">
        <v>1289</v>
      </c>
      <c r="D43" s="4" t="s">
        <v>139</v>
      </c>
      <c r="E43" s="4" t="s">
        <v>1233</v>
      </c>
      <c r="F43" s="4" t="s">
        <v>54</v>
      </c>
      <c r="G43" s="4" t="s">
        <v>86</v>
      </c>
      <c r="H43" s="28" t="n">
        <v>18240</v>
      </c>
      <c r="I43" s="28" t="n">
        <v>8683</v>
      </c>
      <c r="J43" s="28" t="n">
        <v>0</v>
      </c>
      <c r="K43" s="28" t="n">
        <v>1583.7792</v>
      </c>
      <c r="L43" s="28" t="n">
        <v>0.3</v>
      </c>
      <c r="M43" s="28" t="n">
        <v>0.31</v>
      </c>
      <c r="N43" s="28" t="n">
        <v>0.07</v>
      </c>
    </row>
    <row r="44" customFormat="false" ht="18" hidden="false" customHeight="false" outlineLevel="0" collapsed="false">
      <c r="B44" s="4" t="s">
        <v>1290</v>
      </c>
      <c r="C44" s="4" t="s">
        <v>1291</v>
      </c>
      <c r="D44" s="4" t="s">
        <v>139</v>
      </c>
      <c r="E44" s="4" t="s">
        <v>1233</v>
      </c>
      <c r="F44" s="4" t="s">
        <v>54</v>
      </c>
      <c r="G44" s="4" t="s">
        <v>86</v>
      </c>
      <c r="H44" s="28" t="n">
        <v>18002</v>
      </c>
      <c r="I44" s="28" t="n">
        <v>9560</v>
      </c>
      <c r="J44" s="28" t="n">
        <v>0</v>
      </c>
      <c r="K44" s="28" t="n">
        <v>1720.9912</v>
      </c>
      <c r="L44" s="28" t="n">
        <v>0.27</v>
      </c>
      <c r="M44" s="28" t="n">
        <v>0.34</v>
      </c>
      <c r="N44" s="28" t="n">
        <v>0.07</v>
      </c>
    </row>
    <row r="45" customFormat="false" ht="18" hidden="false" customHeight="false" outlineLevel="0" collapsed="false">
      <c r="B45" s="4" t="s">
        <v>1292</v>
      </c>
      <c r="C45" s="4" t="s">
        <v>1293</v>
      </c>
      <c r="D45" s="4" t="s">
        <v>139</v>
      </c>
      <c r="E45" s="4" t="s">
        <v>1233</v>
      </c>
      <c r="F45" s="4" t="s">
        <v>1228</v>
      </c>
      <c r="G45" s="4" t="s">
        <v>86</v>
      </c>
      <c r="H45" s="28" t="n">
        <v>3142</v>
      </c>
      <c r="I45" s="28" t="n">
        <v>30510</v>
      </c>
      <c r="J45" s="28" t="n">
        <v>0</v>
      </c>
      <c r="K45" s="28" t="n">
        <v>958.6242</v>
      </c>
      <c r="L45" s="28" t="n">
        <v>0.17</v>
      </c>
      <c r="M45" s="28" t="n">
        <v>0.19</v>
      </c>
      <c r="N45" s="28" t="n">
        <v>0.04</v>
      </c>
    </row>
    <row r="46" customFormat="false" ht="18" hidden="false" customHeight="false" outlineLevel="0" collapsed="false">
      <c r="B46" s="4" t="s">
        <v>1294</v>
      </c>
      <c r="C46" s="4" t="s">
        <v>1295</v>
      </c>
      <c r="D46" s="4" t="s">
        <v>139</v>
      </c>
      <c r="E46" s="4" t="s">
        <v>1233</v>
      </c>
      <c r="F46" s="4" t="s">
        <v>1228</v>
      </c>
      <c r="G46" s="4" t="s">
        <v>86</v>
      </c>
      <c r="H46" s="28" t="n">
        <v>62417</v>
      </c>
      <c r="I46" s="28" t="n">
        <v>7559</v>
      </c>
      <c r="J46" s="28" t="n">
        <v>0</v>
      </c>
      <c r="K46" s="28" t="n">
        <v>4718.10103</v>
      </c>
      <c r="L46" s="28" t="n">
        <v>0.43</v>
      </c>
      <c r="M46" s="28" t="n">
        <v>0.94</v>
      </c>
      <c r="N46" s="28" t="n">
        <v>0.19</v>
      </c>
    </row>
    <row r="47" customFormat="false" ht="18" hidden="false" customHeight="false" outlineLevel="0" collapsed="false">
      <c r="B47" s="4" t="s">
        <v>1296</v>
      </c>
      <c r="C47" s="4" t="s">
        <v>1297</v>
      </c>
      <c r="D47" s="4" t="s">
        <v>139</v>
      </c>
      <c r="E47" s="4" t="s">
        <v>1233</v>
      </c>
      <c r="F47" s="4" t="s">
        <v>1228</v>
      </c>
      <c r="G47" s="4" t="s">
        <v>86</v>
      </c>
      <c r="H47" s="28" t="n">
        <v>255397</v>
      </c>
      <c r="I47" s="28" t="n">
        <v>8645</v>
      </c>
      <c r="J47" s="28" t="n">
        <v>0</v>
      </c>
      <c r="K47" s="28" t="n">
        <v>22079.07065</v>
      </c>
      <c r="L47" s="28" t="n">
        <v>0.54</v>
      </c>
      <c r="M47" s="28" t="n">
        <v>4.38</v>
      </c>
      <c r="N47" s="28" t="n">
        <v>0.91</v>
      </c>
    </row>
    <row r="48" customFormat="false" ht="18" hidden="false" customHeight="false" outlineLevel="0" collapsed="false">
      <c r="B48" s="4" t="s">
        <v>1298</v>
      </c>
      <c r="C48" s="4" t="s">
        <v>1299</v>
      </c>
      <c r="D48" s="4" t="s">
        <v>139</v>
      </c>
      <c r="E48" s="4" t="s">
        <v>1233</v>
      </c>
      <c r="F48" s="4" t="s">
        <v>1228</v>
      </c>
      <c r="G48" s="4" t="s">
        <v>86</v>
      </c>
      <c r="H48" s="28" t="n">
        <v>42355</v>
      </c>
      <c r="I48" s="28" t="n">
        <v>22170</v>
      </c>
      <c r="J48" s="28" t="n">
        <v>0</v>
      </c>
      <c r="K48" s="28" t="n">
        <v>9390.1035</v>
      </c>
      <c r="L48" s="28" t="n">
        <v>1.37</v>
      </c>
      <c r="M48" s="28" t="n">
        <v>1.86</v>
      </c>
      <c r="N48" s="28" t="n">
        <v>0.39</v>
      </c>
    </row>
    <row r="49" customFormat="false" ht="18" hidden="false" customHeight="false" outlineLevel="0" collapsed="false">
      <c r="B49" s="4" t="s">
        <v>1300</v>
      </c>
      <c r="C49" s="4" t="s">
        <v>1301</v>
      </c>
      <c r="D49" s="4" t="s">
        <v>139</v>
      </c>
      <c r="E49" s="4" t="s">
        <v>1233</v>
      </c>
      <c r="F49" s="4" t="s">
        <v>1228</v>
      </c>
      <c r="G49" s="4" t="s">
        <v>86</v>
      </c>
      <c r="H49" s="28" t="n">
        <v>33465</v>
      </c>
      <c r="I49" s="28" t="n">
        <v>4346</v>
      </c>
      <c r="J49" s="28" t="n">
        <v>0</v>
      </c>
      <c r="K49" s="28" t="n">
        <v>1454.3889</v>
      </c>
      <c r="L49" s="28" t="n">
        <v>0.21</v>
      </c>
      <c r="M49" s="28" t="n">
        <v>0.29</v>
      </c>
      <c r="N49" s="28" t="n">
        <v>0.06</v>
      </c>
    </row>
    <row r="50" customFormat="false" ht="18" hidden="false" customHeight="false" outlineLevel="0" collapsed="false">
      <c r="B50" s="4" t="s">
        <v>1302</v>
      </c>
      <c r="C50" s="4" t="s">
        <v>1303</v>
      </c>
      <c r="D50" s="4" t="s">
        <v>139</v>
      </c>
      <c r="E50" s="4" t="s">
        <v>1233</v>
      </c>
      <c r="F50" s="4" t="s">
        <v>54</v>
      </c>
      <c r="G50" s="4" t="s">
        <v>86</v>
      </c>
      <c r="H50" s="28" t="n">
        <v>725000</v>
      </c>
      <c r="I50" s="28" t="n">
        <v>1671</v>
      </c>
      <c r="J50" s="28" t="n">
        <v>0</v>
      </c>
      <c r="K50" s="28" t="n">
        <v>12114.75</v>
      </c>
      <c r="L50" s="28" t="n">
        <v>2.91</v>
      </c>
      <c r="M50" s="28" t="n">
        <v>2.4</v>
      </c>
      <c r="N50" s="28" t="n">
        <v>0.5</v>
      </c>
    </row>
    <row r="51" customFormat="false" ht="18" hidden="false" customHeight="false" outlineLevel="0" collapsed="false">
      <c r="B51" s="4" t="s">
        <v>1304</v>
      </c>
      <c r="C51" s="4" t="s">
        <v>1305</v>
      </c>
      <c r="D51" s="4" t="s">
        <v>139</v>
      </c>
      <c r="E51" s="4" t="s">
        <v>1233</v>
      </c>
      <c r="F51" s="4" t="s">
        <v>1228</v>
      </c>
      <c r="G51" s="4" t="s">
        <v>86</v>
      </c>
      <c r="H51" s="28" t="n">
        <v>9789</v>
      </c>
      <c r="I51" s="28" t="n">
        <v>12010</v>
      </c>
      <c r="J51" s="28" t="n">
        <v>0</v>
      </c>
      <c r="K51" s="28" t="n">
        <v>1175.6589</v>
      </c>
      <c r="L51" s="28" t="n">
        <v>0.06</v>
      </c>
      <c r="M51" s="28" t="n">
        <v>0.23</v>
      </c>
      <c r="N51" s="28" t="n">
        <v>0.05</v>
      </c>
    </row>
    <row r="52" customFormat="false" ht="18" hidden="false" customHeight="false" outlineLevel="0" collapsed="false">
      <c r="B52" s="4" t="s">
        <v>1306</v>
      </c>
      <c r="C52" s="4" t="s">
        <v>1307</v>
      </c>
      <c r="D52" s="4" t="s">
        <v>139</v>
      </c>
      <c r="E52" s="4" t="s">
        <v>1233</v>
      </c>
      <c r="F52" s="4" t="s">
        <v>1228</v>
      </c>
      <c r="G52" s="4" t="s">
        <v>86</v>
      </c>
      <c r="H52" s="28" t="n">
        <v>25043</v>
      </c>
      <c r="I52" s="28" t="n">
        <v>13230</v>
      </c>
      <c r="J52" s="28" t="n">
        <v>0</v>
      </c>
      <c r="K52" s="28" t="n">
        <v>3313.1889</v>
      </c>
      <c r="L52" s="28" t="n">
        <v>0.31</v>
      </c>
      <c r="M52" s="28" t="n">
        <v>0.66</v>
      </c>
      <c r="N52" s="28" t="n">
        <v>0.14</v>
      </c>
    </row>
    <row r="53" customFormat="false" ht="18" hidden="false" customHeight="false" outlineLevel="0" collapsed="false">
      <c r="B53" s="4" t="s">
        <v>1308</v>
      </c>
      <c r="C53" s="4" t="s">
        <v>1309</v>
      </c>
      <c r="D53" s="4" t="s">
        <v>139</v>
      </c>
      <c r="E53" s="4" t="s">
        <v>1233</v>
      </c>
      <c r="F53" s="4" t="s">
        <v>54</v>
      </c>
      <c r="G53" s="4" t="s">
        <v>86</v>
      </c>
      <c r="H53" s="28" t="n">
        <v>5546</v>
      </c>
      <c r="I53" s="28" t="n">
        <v>30560</v>
      </c>
      <c r="J53" s="28" t="n">
        <v>0</v>
      </c>
      <c r="K53" s="28" t="n">
        <v>1694.8576</v>
      </c>
      <c r="L53" s="28" t="n">
        <v>0.37</v>
      </c>
      <c r="M53" s="28" t="n">
        <v>0.34</v>
      </c>
      <c r="N53" s="28" t="n">
        <v>0.07</v>
      </c>
    </row>
    <row r="54" customFormat="false" ht="18" hidden="false" customHeight="false" outlineLevel="0" collapsed="false">
      <c r="B54" s="4" t="s">
        <v>1310</v>
      </c>
      <c r="C54" s="4" t="s">
        <v>1311</v>
      </c>
      <c r="D54" s="4" t="s">
        <v>139</v>
      </c>
      <c r="E54" s="4" t="s">
        <v>1233</v>
      </c>
      <c r="F54" s="4" t="s">
        <v>1228</v>
      </c>
      <c r="G54" s="4" t="s">
        <v>86</v>
      </c>
      <c r="H54" s="28" t="n">
        <v>170000</v>
      </c>
      <c r="I54" s="28" t="n">
        <v>4744</v>
      </c>
      <c r="J54" s="28" t="n">
        <v>0</v>
      </c>
      <c r="K54" s="28" t="n">
        <v>8064.8</v>
      </c>
      <c r="L54" s="28" t="n">
        <v>2.09</v>
      </c>
      <c r="M54" s="28" t="n">
        <v>1.6</v>
      </c>
      <c r="N54" s="28" t="n">
        <v>0.33</v>
      </c>
    </row>
    <row r="55" customFormat="false" ht="18" hidden="false" customHeight="false" outlineLevel="0" collapsed="false">
      <c r="B55" s="4" t="s">
        <v>1312</v>
      </c>
      <c r="C55" s="4" t="s">
        <v>1313</v>
      </c>
      <c r="D55" s="4" t="s">
        <v>139</v>
      </c>
      <c r="E55" s="4" t="s">
        <v>1233</v>
      </c>
      <c r="F55" s="4" t="s">
        <v>1228</v>
      </c>
      <c r="G55" s="4" t="s">
        <v>86</v>
      </c>
      <c r="H55" s="28" t="n">
        <v>8100</v>
      </c>
      <c r="I55" s="28" t="n">
        <v>30960</v>
      </c>
      <c r="J55" s="28" t="n">
        <v>0</v>
      </c>
      <c r="K55" s="28" t="n">
        <v>2507.76</v>
      </c>
      <c r="L55" s="28" t="n">
        <v>0.24</v>
      </c>
      <c r="M55" s="28" t="n">
        <v>0.5</v>
      </c>
      <c r="N55" s="28" t="n">
        <v>0.1</v>
      </c>
    </row>
    <row r="56" customFormat="false" ht="18" hidden="false" customHeight="false" outlineLevel="0" collapsed="false">
      <c r="B56" s="4" t="s">
        <v>1314</v>
      </c>
      <c r="C56" s="4" t="s">
        <v>1315</v>
      </c>
      <c r="D56" s="4" t="s">
        <v>139</v>
      </c>
      <c r="E56" s="4" t="s">
        <v>1316</v>
      </c>
      <c r="F56" s="4" t="s">
        <v>1228</v>
      </c>
      <c r="G56" s="4" t="s">
        <v>86</v>
      </c>
      <c r="H56" s="28" t="n">
        <v>409418</v>
      </c>
      <c r="I56" s="28" t="n">
        <v>1478</v>
      </c>
      <c r="J56" s="28" t="n">
        <v>0</v>
      </c>
      <c r="K56" s="28" t="n">
        <v>6051.19804</v>
      </c>
      <c r="L56" s="28" t="n">
        <v>1.49</v>
      </c>
      <c r="M56" s="28" t="n">
        <v>1.2</v>
      </c>
      <c r="N56" s="28" t="n">
        <v>0.25</v>
      </c>
    </row>
    <row r="57" customFormat="false" ht="18" hidden="false" customHeight="false" outlineLevel="0" collapsed="false">
      <c r="B57" s="4" t="s">
        <v>1317</v>
      </c>
      <c r="C57" s="4" t="s">
        <v>1318</v>
      </c>
      <c r="D57" s="4" t="s">
        <v>139</v>
      </c>
      <c r="E57" s="4" t="s">
        <v>1316</v>
      </c>
      <c r="F57" s="4" t="s">
        <v>1228</v>
      </c>
      <c r="G57" s="4" t="s">
        <v>86</v>
      </c>
      <c r="H57" s="28" t="n">
        <v>110000</v>
      </c>
      <c r="I57" s="28" t="n">
        <v>1496</v>
      </c>
      <c r="J57" s="28" t="n">
        <v>0</v>
      </c>
      <c r="K57" s="28" t="n">
        <v>1645.6</v>
      </c>
      <c r="L57" s="28" t="n">
        <v>0.14</v>
      </c>
      <c r="M57" s="28" t="n">
        <v>0.33</v>
      </c>
      <c r="N57" s="28" t="n">
        <v>0.07</v>
      </c>
    </row>
    <row r="58" customFormat="false" ht="18" hidden="false" customHeight="false" outlineLevel="0" collapsed="false">
      <c r="B58" s="4" t="s">
        <v>1319</v>
      </c>
      <c r="C58" s="4" t="s">
        <v>1320</v>
      </c>
      <c r="D58" s="4" t="s">
        <v>139</v>
      </c>
      <c r="E58" s="4" t="s">
        <v>1316</v>
      </c>
      <c r="F58" s="4" t="s">
        <v>1228</v>
      </c>
      <c r="G58" s="4" t="s">
        <v>86</v>
      </c>
      <c r="H58" s="28" t="n">
        <v>220400</v>
      </c>
      <c r="I58" s="28" t="n">
        <v>2323</v>
      </c>
      <c r="J58" s="28" t="n">
        <v>0</v>
      </c>
      <c r="K58" s="28" t="n">
        <v>5119.892</v>
      </c>
      <c r="L58" s="28" t="n">
        <v>0.97</v>
      </c>
      <c r="M58" s="28" t="n">
        <v>1.02</v>
      </c>
      <c r="N58" s="28" t="n">
        <v>0.21</v>
      </c>
    </row>
    <row r="59" customFormat="false" ht="18" hidden="false" customHeight="false" outlineLevel="0" collapsed="false">
      <c r="B59" s="4" t="s">
        <v>1321</v>
      </c>
      <c r="C59" s="4" t="s">
        <v>1322</v>
      </c>
      <c r="D59" s="4" t="s">
        <v>139</v>
      </c>
      <c r="E59" s="4" t="s">
        <v>1316</v>
      </c>
      <c r="F59" s="4" t="s">
        <v>1228</v>
      </c>
      <c r="G59" s="4" t="s">
        <v>86</v>
      </c>
      <c r="H59" s="28" t="n">
        <v>294020</v>
      </c>
      <c r="I59" s="28" t="n">
        <v>522.4</v>
      </c>
      <c r="J59" s="28" t="n">
        <v>0</v>
      </c>
      <c r="K59" s="28" t="n">
        <v>1535.96048</v>
      </c>
      <c r="L59" s="28" t="n">
        <v>0.34</v>
      </c>
      <c r="M59" s="28" t="n">
        <v>0.3</v>
      </c>
      <c r="N59" s="28" t="n">
        <v>0.06</v>
      </c>
    </row>
    <row r="60" customFormat="false" ht="18" hidden="false" customHeight="false" outlineLevel="0" collapsed="false">
      <c r="B60" s="4" t="s">
        <v>1323</v>
      </c>
      <c r="C60" s="4" t="s">
        <v>1324</v>
      </c>
      <c r="D60" s="4" t="s">
        <v>139</v>
      </c>
      <c r="E60" s="4" t="s">
        <v>1316</v>
      </c>
      <c r="F60" s="4" t="s">
        <v>1228</v>
      </c>
      <c r="G60" s="4" t="s">
        <v>86</v>
      </c>
      <c r="H60" s="28" t="n">
        <v>25050</v>
      </c>
      <c r="I60" s="28" t="n">
        <v>4768</v>
      </c>
      <c r="J60" s="28" t="n">
        <v>0</v>
      </c>
      <c r="K60" s="28" t="n">
        <v>1194.384</v>
      </c>
      <c r="L60" s="28" t="n">
        <v>0.21</v>
      </c>
      <c r="M60" s="28" t="n">
        <v>0.24</v>
      </c>
      <c r="N60" s="28" t="n">
        <v>0.05</v>
      </c>
    </row>
    <row r="61" customFormat="false" ht="18" hidden="false" customHeight="false" outlineLevel="0" collapsed="false">
      <c r="B61" s="4" t="s">
        <v>1325</v>
      </c>
      <c r="C61" s="4" t="s">
        <v>1326</v>
      </c>
      <c r="D61" s="4" t="s">
        <v>139</v>
      </c>
      <c r="E61" s="36"/>
      <c r="F61" s="4" t="s">
        <v>1228</v>
      </c>
      <c r="G61" s="4" t="s">
        <v>86</v>
      </c>
      <c r="H61" s="28" t="n">
        <v>36412</v>
      </c>
      <c r="I61" s="28" t="n">
        <v>7977</v>
      </c>
      <c r="J61" s="28" t="n">
        <v>0</v>
      </c>
      <c r="K61" s="28" t="n">
        <v>2904.58524</v>
      </c>
      <c r="L61" s="28" t="n">
        <v>0.5</v>
      </c>
      <c r="M61" s="28" t="n">
        <v>0.58</v>
      </c>
      <c r="N61" s="28" t="n">
        <v>0.12</v>
      </c>
    </row>
    <row r="62" customFormat="false" ht="18" hidden="false" customHeight="false" outlineLevel="0" collapsed="false">
      <c r="B62" s="49" t="s">
        <v>1327</v>
      </c>
      <c r="D62" s="36"/>
      <c r="E62" s="36"/>
      <c r="F62" s="36"/>
      <c r="G62" s="36"/>
      <c r="H62" s="52" t="n">
        <v>0</v>
      </c>
      <c r="J62" s="52" t="n">
        <v>0</v>
      </c>
      <c r="K62" s="52" t="n">
        <v>0</v>
      </c>
      <c r="M62" s="52" t="n">
        <v>0</v>
      </c>
      <c r="N62" s="52" t="n">
        <v>0</v>
      </c>
    </row>
    <row r="63" customFormat="false" ht="18" hidden="false" customHeight="false" outlineLevel="0" collapsed="false">
      <c r="B63" s="4" t="s">
        <v>96</v>
      </c>
      <c r="C63" s="4" t="s">
        <v>96</v>
      </c>
      <c r="D63" s="36"/>
      <c r="E63" s="36"/>
      <c r="F63" s="4" t="s">
        <v>96</v>
      </c>
      <c r="G63" s="4" t="s">
        <v>96</v>
      </c>
      <c r="H63" s="28" t="n">
        <v>0</v>
      </c>
      <c r="I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</row>
    <row r="64" customFormat="false" ht="18" hidden="false" customHeight="false" outlineLevel="0" collapsed="false">
      <c r="B64" s="49" t="s">
        <v>1328</v>
      </c>
      <c r="D64" s="36"/>
      <c r="E64" s="36"/>
      <c r="F64" s="36"/>
      <c r="G64" s="36"/>
      <c r="H64" s="52" t="n">
        <v>405084</v>
      </c>
      <c r="J64" s="52" t="n">
        <v>0</v>
      </c>
      <c r="K64" s="52" t="n">
        <v>19494.918543</v>
      </c>
      <c r="M64" s="52" t="n">
        <v>3.87</v>
      </c>
      <c r="N64" s="52" t="n">
        <v>0.8</v>
      </c>
    </row>
    <row r="65" customFormat="false" ht="18" hidden="false" customHeight="false" outlineLevel="0" collapsed="false">
      <c r="B65" s="4" t="s">
        <v>1329</v>
      </c>
      <c r="C65" s="4" t="s">
        <v>1330</v>
      </c>
      <c r="D65" s="4" t="s">
        <v>139</v>
      </c>
      <c r="E65" s="4" t="s">
        <v>1227</v>
      </c>
      <c r="F65" s="4" t="s">
        <v>1331</v>
      </c>
      <c r="G65" s="4" t="s">
        <v>86</v>
      </c>
      <c r="H65" s="28" t="n">
        <v>338691</v>
      </c>
      <c r="I65" s="28" t="n">
        <v>2590.3</v>
      </c>
      <c r="J65" s="28" t="n">
        <v>0</v>
      </c>
      <c r="K65" s="28" t="n">
        <v>8773.112973</v>
      </c>
      <c r="L65" s="28" t="n">
        <v>1.69</v>
      </c>
      <c r="M65" s="28" t="n">
        <v>1.74</v>
      </c>
      <c r="N65" s="28" t="n">
        <v>0.36</v>
      </c>
    </row>
    <row r="66" customFormat="false" ht="18" hidden="false" customHeight="false" outlineLevel="0" collapsed="false">
      <c r="B66" s="4" t="s">
        <v>1332</v>
      </c>
      <c r="C66" s="4" t="s">
        <v>1333</v>
      </c>
      <c r="D66" s="4" t="s">
        <v>139</v>
      </c>
      <c r="E66" s="4" t="s">
        <v>1233</v>
      </c>
      <c r="F66" s="4" t="s">
        <v>1331</v>
      </c>
      <c r="G66" s="4" t="s">
        <v>86</v>
      </c>
      <c r="H66" s="28" t="n">
        <v>66393</v>
      </c>
      <c r="I66" s="28" t="n">
        <v>16149</v>
      </c>
      <c r="J66" s="28" t="n">
        <v>0</v>
      </c>
      <c r="K66" s="28" t="n">
        <v>10721.80557</v>
      </c>
      <c r="L66" s="28" t="n">
        <v>2.05</v>
      </c>
      <c r="M66" s="28" t="n">
        <v>2.13</v>
      </c>
      <c r="N66" s="28" t="n">
        <v>0.44</v>
      </c>
    </row>
    <row r="67" customFormat="false" ht="18" hidden="false" customHeight="false" outlineLevel="0" collapsed="false">
      <c r="B67" s="49" t="s">
        <v>682</v>
      </c>
      <c r="D67" s="36"/>
      <c r="E67" s="36"/>
      <c r="F67" s="36"/>
      <c r="G67" s="36"/>
      <c r="H67" s="52" t="n">
        <v>5389129</v>
      </c>
      <c r="J67" s="52" t="n">
        <v>0</v>
      </c>
      <c r="K67" s="52" t="n">
        <v>54352.650733</v>
      </c>
      <c r="M67" s="52" t="n">
        <v>10.78</v>
      </c>
      <c r="N67" s="52" t="n">
        <v>2.24</v>
      </c>
    </row>
    <row r="68" customFormat="false" ht="18" hidden="false" customHeight="false" outlineLevel="0" collapsed="false">
      <c r="B68" s="4" t="s">
        <v>1334</v>
      </c>
      <c r="C68" s="4" t="s">
        <v>1335</v>
      </c>
      <c r="D68" s="4" t="s">
        <v>139</v>
      </c>
      <c r="E68" s="4" t="s">
        <v>1237</v>
      </c>
      <c r="F68" s="4" t="s">
        <v>1331</v>
      </c>
      <c r="G68" s="4" t="s">
        <v>86</v>
      </c>
      <c r="H68" s="28" t="n">
        <v>140000</v>
      </c>
      <c r="I68" s="28" t="n">
        <v>3526.62</v>
      </c>
      <c r="J68" s="28" t="n">
        <v>0</v>
      </c>
      <c r="K68" s="28" t="n">
        <v>4937.268</v>
      </c>
      <c r="L68" s="28" t="n">
        <v>0.9</v>
      </c>
      <c r="M68" s="28" t="n">
        <v>0.98</v>
      </c>
      <c r="N68" s="28" t="n">
        <v>0.2</v>
      </c>
    </row>
    <row r="69" customFormat="false" ht="18" hidden="false" customHeight="false" outlineLevel="0" collapsed="false">
      <c r="B69" s="4" t="s">
        <v>1336</v>
      </c>
      <c r="C69" s="4" t="s">
        <v>1337</v>
      </c>
      <c r="D69" s="4" t="s">
        <v>139</v>
      </c>
      <c r="E69" s="4" t="s">
        <v>1244</v>
      </c>
      <c r="F69" s="4" t="s">
        <v>1331</v>
      </c>
      <c r="G69" s="4" t="s">
        <v>86</v>
      </c>
      <c r="H69" s="28" t="n">
        <v>2530603</v>
      </c>
      <c r="I69" s="28" t="n">
        <v>325.39</v>
      </c>
      <c r="J69" s="28" t="n">
        <v>0</v>
      </c>
      <c r="K69" s="28" t="n">
        <v>8234.3291017</v>
      </c>
      <c r="L69" s="28" t="n">
        <v>1.04</v>
      </c>
      <c r="M69" s="28" t="n">
        <v>1.63</v>
      </c>
      <c r="N69" s="28" t="n">
        <v>0.34</v>
      </c>
    </row>
    <row r="70" customFormat="false" ht="18" hidden="false" customHeight="false" outlineLevel="0" collapsed="false">
      <c r="B70" s="4" t="s">
        <v>1338</v>
      </c>
      <c r="C70" s="4" t="s">
        <v>1339</v>
      </c>
      <c r="D70" s="4" t="s">
        <v>139</v>
      </c>
      <c r="E70" s="4" t="s">
        <v>1227</v>
      </c>
      <c r="F70" s="4" t="s">
        <v>1331</v>
      </c>
      <c r="G70" s="4" t="s">
        <v>86</v>
      </c>
      <c r="H70" s="28" t="n">
        <v>1614000</v>
      </c>
      <c r="I70" s="28" t="n">
        <v>322.4</v>
      </c>
      <c r="J70" s="28" t="n">
        <v>0</v>
      </c>
      <c r="K70" s="28" t="n">
        <v>5203.536</v>
      </c>
      <c r="L70" s="28" t="n">
        <v>0.27</v>
      </c>
      <c r="M70" s="28" t="n">
        <v>1.03</v>
      </c>
      <c r="N70" s="28" t="n">
        <v>0.21</v>
      </c>
    </row>
    <row r="71" customFormat="false" ht="18" hidden="false" customHeight="false" outlineLevel="0" collapsed="false">
      <c r="B71" s="4" t="s">
        <v>1340</v>
      </c>
      <c r="C71" s="4" t="s">
        <v>1341</v>
      </c>
      <c r="D71" s="4" t="s">
        <v>139</v>
      </c>
      <c r="E71" s="4" t="s">
        <v>1227</v>
      </c>
      <c r="F71" s="4" t="s">
        <v>1331</v>
      </c>
      <c r="G71" s="4" t="s">
        <v>86</v>
      </c>
      <c r="H71" s="28" t="n">
        <v>35000</v>
      </c>
      <c r="I71" s="28" t="n">
        <v>3046.04</v>
      </c>
      <c r="J71" s="28" t="n">
        <v>0</v>
      </c>
      <c r="K71" s="28" t="n">
        <v>1066.114</v>
      </c>
      <c r="L71" s="28" t="n">
        <v>0.09</v>
      </c>
      <c r="M71" s="28" t="n">
        <v>0.21</v>
      </c>
      <c r="N71" s="28" t="n">
        <v>0.04</v>
      </c>
    </row>
    <row r="72" customFormat="false" ht="18" hidden="false" customHeight="false" outlineLevel="0" collapsed="false">
      <c r="B72" s="4" t="s">
        <v>1342</v>
      </c>
      <c r="C72" s="4" t="s">
        <v>1343</v>
      </c>
      <c r="D72" s="4" t="s">
        <v>139</v>
      </c>
      <c r="E72" s="4" t="s">
        <v>1227</v>
      </c>
      <c r="F72" s="4" t="s">
        <v>1331</v>
      </c>
      <c r="G72" s="4" t="s">
        <v>86</v>
      </c>
      <c r="H72" s="28" t="n">
        <v>151600</v>
      </c>
      <c r="I72" s="28" t="n">
        <v>3241.92</v>
      </c>
      <c r="J72" s="28" t="n">
        <v>0</v>
      </c>
      <c r="K72" s="28" t="n">
        <v>4914.75072</v>
      </c>
      <c r="L72" s="28" t="n">
        <v>0.52</v>
      </c>
      <c r="M72" s="28" t="n">
        <v>0.97</v>
      </c>
      <c r="N72" s="28" t="n">
        <v>0.2</v>
      </c>
    </row>
    <row r="73" customFormat="false" ht="18" hidden="false" customHeight="false" outlineLevel="0" collapsed="false">
      <c r="B73" s="4" t="s">
        <v>1344</v>
      </c>
      <c r="C73" s="4" t="s">
        <v>1345</v>
      </c>
      <c r="D73" s="4" t="s">
        <v>139</v>
      </c>
      <c r="E73" s="4" t="s">
        <v>1233</v>
      </c>
      <c r="F73" s="4" t="s">
        <v>1331</v>
      </c>
      <c r="G73" s="4" t="s">
        <v>86</v>
      </c>
      <c r="H73" s="28" t="n">
        <v>75932</v>
      </c>
      <c r="I73" s="28" t="n">
        <v>3280.46</v>
      </c>
      <c r="J73" s="28" t="n">
        <v>0</v>
      </c>
      <c r="K73" s="28" t="n">
        <v>2490.9188872</v>
      </c>
      <c r="L73" s="28" t="n">
        <v>0.42</v>
      </c>
      <c r="M73" s="28" t="n">
        <v>0.49</v>
      </c>
      <c r="N73" s="28" t="n">
        <v>0.1</v>
      </c>
    </row>
    <row r="74" customFormat="false" ht="18" hidden="false" customHeight="false" outlineLevel="0" collapsed="false">
      <c r="B74" s="4" t="s">
        <v>1346</v>
      </c>
      <c r="C74" s="4" t="s">
        <v>1347</v>
      </c>
      <c r="D74" s="4" t="s">
        <v>139</v>
      </c>
      <c r="E74" s="4" t="s">
        <v>1233</v>
      </c>
      <c r="F74" s="4" t="s">
        <v>1331</v>
      </c>
      <c r="G74" s="4" t="s">
        <v>86</v>
      </c>
      <c r="H74" s="28" t="n">
        <v>141627</v>
      </c>
      <c r="I74" s="28" t="n">
        <v>3226.34</v>
      </c>
      <c r="J74" s="28" t="n">
        <v>0</v>
      </c>
      <c r="K74" s="28" t="n">
        <v>4569.3685518</v>
      </c>
      <c r="L74" s="28" t="n">
        <v>0.09</v>
      </c>
      <c r="M74" s="28" t="n">
        <v>0.91</v>
      </c>
      <c r="N74" s="28" t="n">
        <v>0.19</v>
      </c>
    </row>
    <row r="75" customFormat="false" ht="18" hidden="false" customHeight="false" outlineLevel="0" collapsed="false">
      <c r="B75" s="4" t="s">
        <v>1348</v>
      </c>
      <c r="C75" s="4" t="s">
        <v>1349</v>
      </c>
      <c r="D75" s="4" t="s">
        <v>139</v>
      </c>
      <c r="E75" s="4" t="s">
        <v>1233</v>
      </c>
      <c r="F75" s="4" t="s">
        <v>1331</v>
      </c>
      <c r="G75" s="4" t="s">
        <v>86</v>
      </c>
      <c r="H75" s="28" t="n">
        <v>152750</v>
      </c>
      <c r="I75" s="28" t="n">
        <v>3057.81</v>
      </c>
      <c r="J75" s="28" t="n">
        <v>0</v>
      </c>
      <c r="K75" s="28" t="n">
        <v>4670.804775</v>
      </c>
      <c r="L75" s="28" t="n">
        <v>0.32</v>
      </c>
      <c r="M75" s="28" t="n">
        <v>0.93</v>
      </c>
      <c r="N75" s="28" t="n">
        <v>0.19</v>
      </c>
    </row>
    <row r="76" customFormat="false" ht="18" hidden="false" customHeight="false" outlineLevel="0" collapsed="false">
      <c r="B76" s="4" t="s">
        <v>1350</v>
      </c>
      <c r="C76" s="4" t="s">
        <v>1351</v>
      </c>
      <c r="D76" s="4" t="s">
        <v>139</v>
      </c>
      <c r="E76" s="4" t="s">
        <v>1233</v>
      </c>
      <c r="F76" s="4" t="s">
        <v>1331</v>
      </c>
      <c r="G76" s="4" t="s">
        <v>86</v>
      </c>
      <c r="H76" s="28" t="n">
        <v>68000</v>
      </c>
      <c r="I76" s="28" t="n">
        <v>3554.87</v>
      </c>
      <c r="J76" s="28" t="n">
        <v>0</v>
      </c>
      <c r="K76" s="28" t="n">
        <v>2417.3116</v>
      </c>
      <c r="L76" s="28" t="n">
        <v>0.3</v>
      </c>
      <c r="M76" s="28" t="n">
        <v>0.48</v>
      </c>
      <c r="N76" s="28" t="n">
        <v>0.1</v>
      </c>
    </row>
    <row r="77" customFormat="false" ht="18" hidden="false" customHeight="false" outlineLevel="0" collapsed="false">
      <c r="B77" s="4" t="s">
        <v>1352</v>
      </c>
      <c r="C77" s="4" t="s">
        <v>1353</v>
      </c>
      <c r="D77" s="4" t="s">
        <v>139</v>
      </c>
      <c r="E77" s="4" t="s">
        <v>1354</v>
      </c>
      <c r="F77" s="4" t="s">
        <v>1331</v>
      </c>
      <c r="G77" s="4" t="s">
        <v>86</v>
      </c>
      <c r="H77" s="28" t="n">
        <v>120000</v>
      </c>
      <c r="I77" s="28" t="n">
        <v>3547.63</v>
      </c>
      <c r="J77" s="28" t="n">
        <v>0</v>
      </c>
      <c r="K77" s="28" t="n">
        <v>4257.156</v>
      </c>
      <c r="L77" s="28" t="n">
        <v>0.25</v>
      </c>
      <c r="M77" s="28" t="n">
        <v>0.84</v>
      </c>
      <c r="N77" s="28" t="n">
        <v>0.18</v>
      </c>
    </row>
    <row r="78" customFormat="false" ht="18" hidden="false" customHeight="false" outlineLevel="0" collapsed="false">
      <c r="B78" s="4" t="s">
        <v>1355</v>
      </c>
      <c r="C78" s="4" t="s">
        <v>1356</v>
      </c>
      <c r="D78" s="4" t="s">
        <v>139</v>
      </c>
      <c r="E78" s="4" t="s">
        <v>1354</v>
      </c>
      <c r="F78" s="4" t="s">
        <v>1331</v>
      </c>
      <c r="G78" s="4" t="s">
        <v>86</v>
      </c>
      <c r="H78" s="28" t="n">
        <v>129000</v>
      </c>
      <c r="I78" s="28" t="n">
        <v>3331.64</v>
      </c>
      <c r="J78" s="28" t="n">
        <v>0</v>
      </c>
      <c r="K78" s="28" t="n">
        <v>4297.8156</v>
      </c>
      <c r="L78" s="28" t="n">
        <v>0.66</v>
      </c>
      <c r="M78" s="28" t="n">
        <v>0.85</v>
      </c>
      <c r="N78" s="28" t="n">
        <v>0.18</v>
      </c>
    </row>
    <row r="79" customFormat="false" ht="18" hidden="false" customHeight="false" outlineLevel="0" collapsed="false">
      <c r="B79" s="4" t="s">
        <v>1357</v>
      </c>
      <c r="C79" s="4" t="s">
        <v>1358</v>
      </c>
      <c r="D79" s="4" t="s">
        <v>139</v>
      </c>
      <c r="E79" s="4" t="s">
        <v>1316</v>
      </c>
      <c r="F79" s="4" t="s">
        <v>1331</v>
      </c>
      <c r="G79" s="4" t="s">
        <v>86</v>
      </c>
      <c r="H79" s="28" t="n">
        <v>67000</v>
      </c>
      <c r="I79" s="28" t="n">
        <v>3259.74</v>
      </c>
      <c r="J79" s="28" t="n">
        <v>0</v>
      </c>
      <c r="K79" s="28" t="n">
        <v>2184.0258</v>
      </c>
      <c r="L79" s="28" t="n">
        <v>0.05</v>
      </c>
      <c r="M79" s="28" t="n">
        <v>0.43</v>
      </c>
      <c r="N79" s="28" t="n">
        <v>0.09</v>
      </c>
    </row>
    <row r="80" customFormat="false" ht="18" hidden="false" customHeight="false" outlineLevel="0" collapsed="false">
      <c r="B80" s="4" t="s">
        <v>1359</v>
      </c>
      <c r="C80" s="4" t="s">
        <v>1360</v>
      </c>
      <c r="D80" s="4" t="s">
        <v>139</v>
      </c>
      <c r="E80" s="4" t="s">
        <v>1316</v>
      </c>
      <c r="F80" s="4" t="s">
        <v>54</v>
      </c>
      <c r="G80" s="4" t="s">
        <v>86</v>
      </c>
      <c r="H80" s="28" t="n">
        <v>163617</v>
      </c>
      <c r="I80" s="28" t="n">
        <v>3122.69</v>
      </c>
      <c r="J80" s="28" t="n">
        <v>0</v>
      </c>
      <c r="K80" s="28" t="n">
        <v>5109.2516973</v>
      </c>
      <c r="L80" s="28" t="n">
        <v>0.59</v>
      </c>
      <c r="M80" s="28" t="n">
        <v>1.01</v>
      </c>
      <c r="N80" s="28" t="n">
        <v>0.21</v>
      </c>
    </row>
    <row r="81" customFormat="false" ht="18" hidden="false" customHeight="false" outlineLevel="0" collapsed="false">
      <c r="B81" s="49" t="s">
        <v>1361</v>
      </c>
      <c r="D81" s="36"/>
      <c r="E81" s="36"/>
      <c r="F81" s="36"/>
      <c r="G81" s="36"/>
      <c r="H81" s="52" t="n">
        <v>0</v>
      </c>
      <c r="J81" s="52" t="n">
        <v>0</v>
      </c>
      <c r="K81" s="52" t="n">
        <v>0</v>
      </c>
      <c r="M81" s="52" t="n">
        <v>0</v>
      </c>
      <c r="N81" s="52" t="n">
        <v>0</v>
      </c>
    </row>
    <row r="82" customFormat="false" ht="18" hidden="false" customHeight="false" outlineLevel="0" collapsed="false">
      <c r="B82" s="4" t="s">
        <v>96</v>
      </c>
      <c r="C82" s="4" t="s">
        <v>96</v>
      </c>
      <c r="D82" s="36"/>
      <c r="E82" s="36"/>
      <c r="F82" s="4" t="s">
        <v>96</v>
      </c>
      <c r="G82" s="4" t="s">
        <v>96</v>
      </c>
      <c r="H82" s="28" t="n">
        <v>0</v>
      </c>
      <c r="I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</row>
    <row r="83" customFormat="false" ht="18" hidden="false" customHeight="false" outlineLevel="0" collapsed="false">
      <c r="B83" s="49" t="s">
        <v>113</v>
      </c>
      <c r="D83" s="36"/>
      <c r="E83" s="36"/>
      <c r="F83" s="36"/>
      <c r="G83" s="36"/>
      <c r="H83" s="52" t="n">
        <v>1361800</v>
      </c>
      <c r="J83" s="52" t="n">
        <v>0</v>
      </c>
      <c r="K83" s="52" t="n">
        <v>217562.946693049</v>
      </c>
      <c r="M83" s="52" t="n">
        <v>43.15</v>
      </c>
      <c r="N83" s="52" t="n">
        <v>8.97</v>
      </c>
    </row>
    <row r="84" customFormat="false" ht="18" hidden="false" customHeight="false" outlineLevel="0" collapsed="false">
      <c r="B84" s="49" t="s">
        <v>1362</v>
      </c>
      <c r="D84" s="36"/>
      <c r="E84" s="36"/>
      <c r="F84" s="36"/>
      <c r="G84" s="36"/>
      <c r="H84" s="52" t="n">
        <v>1198021</v>
      </c>
      <c r="J84" s="52" t="n">
        <v>0</v>
      </c>
      <c r="K84" s="52" t="n">
        <v>182358.809261824</v>
      </c>
      <c r="M84" s="52" t="n">
        <v>36.16</v>
      </c>
      <c r="N84" s="52" t="n">
        <v>7.51</v>
      </c>
    </row>
    <row r="85" customFormat="false" ht="18" hidden="false" customHeight="false" outlineLevel="0" collapsed="false">
      <c r="B85" s="4" t="s">
        <v>1363</v>
      </c>
      <c r="C85" s="4" t="s">
        <v>1364</v>
      </c>
      <c r="D85" s="4" t="s">
        <v>685</v>
      </c>
      <c r="E85" s="36"/>
      <c r="F85" s="4" t="s">
        <v>1228</v>
      </c>
      <c r="G85" s="4" t="s">
        <v>56</v>
      </c>
      <c r="H85" s="28" t="n">
        <v>8000</v>
      </c>
      <c r="I85" s="28" t="n">
        <v>8916</v>
      </c>
      <c r="J85" s="28" t="n">
        <v>0</v>
      </c>
      <c r="K85" s="28" t="n">
        <v>2489.3472</v>
      </c>
      <c r="L85" s="28" t="n">
        <v>0.01</v>
      </c>
      <c r="M85" s="28" t="n">
        <v>0.49</v>
      </c>
      <c r="N85" s="28" t="n">
        <v>0.1</v>
      </c>
    </row>
    <row r="86" customFormat="false" ht="18" hidden="false" customHeight="false" outlineLevel="0" collapsed="false">
      <c r="B86" s="4" t="s">
        <v>1365</v>
      </c>
      <c r="C86" s="4" t="s">
        <v>1366</v>
      </c>
      <c r="D86" s="4" t="s">
        <v>685</v>
      </c>
      <c r="E86" s="36"/>
      <c r="F86" s="4" t="s">
        <v>1228</v>
      </c>
      <c r="G86" s="4" t="s">
        <v>56</v>
      </c>
      <c r="H86" s="28" t="n">
        <v>7879</v>
      </c>
      <c r="I86" s="28" t="n">
        <v>2709</v>
      </c>
      <c r="J86" s="28" t="n">
        <v>0</v>
      </c>
      <c r="K86" s="28" t="n">
        <v>744.9129639</v>
      </c>
      <c r="L86" s="28" t="n">
        <v>0.03</v>
      </c>
      <c r="M86" s="28" t="n">
        <v>0.15</v>
      </c>
      <c r="N86" s="28" t="n">
        <v>0.03</v>
      </c>
    </row>
    <row r="87" customFormat="false" ht="18" hidden="false" customHeight="false" outlineLevel="0" collapsed="false">
      <c r="B87" s="4" t="s">
        <v>1367</v>
      </c>
      <c r="C87" s="4" t="s">
        <v>1368</v>
      </c>
      <c r="D87" s="4" t="s">
        <v>685</v>
      </c>
      <c r="E87" s="36"/>
      <c r="F87" s="4" t="s">
        <v>1228</v>
      </c>
      <c r="G87" s="4" t="s">
        <v>56</v>
      </c>
      <c r="H87" s="28" t="n">
        <v>3225</v>
      </c>
      <c r="I87" s="28" t="n">
        <v>21261</v>
      </c>
      <c r="J87" s="28" t="n">
        <v>0</v>
      </c>
      <c r="K87" s="28" t="n">
        <v>2392.9787025</v>
      </c>
      <c r="L87" s="28" t="n">
        <v>0</v>
      </c>
      <c r="M87" s="28" t="n">
        <v>0.47</v>
      </c>
      <c r="N87" s="28" t="n">
        <v>0.1</v>
      </c>
    </row>
    <row r="88" customFormat="false" ht="18" hidden="false" customHeight="false" outlineLevel="0" collapsed="false">
      <c r="B88" s="4" t="s">
        <v>1369</v>
      </c>
      <c r="C88" s="4" t="s">
        <v>1370</v>
      </c>
      <c r="D88" s="4" t="s">
        <v>685</v>
      </c>
      <c r="E88" s="36"/>
      <c r="F88" s="4" t="s">
        <v>1228</v>
      </c>
      <c r="G88" s="4" t="s">
        <v>56</v>
      </c>
      <c r="H88" s="28" t="n">
        <v>35930</v>
      </c>
      <c r="I88" s="28" t="n">
        <v>6463</v>
      </c>
      <c r="J88" s="28" t="n">
        <v>0</v>
      </c>
      <c r="K88" s="28" t="n">
        <v>8104.324091</v>
      </c>
      <c r="L88" s="28" t="n">
        <v>0.02</v>
      </c>
      <c r="M88" s="28" t="n">
        <v>1.61</v>
      </c>
      <c r="N88" s="28" t="n">
        <v>0.33</v>
      </c>
    </row>
    <row r="89" customFormat="false" ht="18" hidden="false" customHeight="false" outlineLevel="0" collapsed="false">
      <c r="B89" s="4" t="s">
        <v>1371</v>
      </c>
      <c r="C89" s="4" t="s">
        <v>1372</v>
      </c>
      <c r="D89" s="4" t="s">
        <v>685</v>
      </c>
      <c r="E89" s="36"/>
      <c r="F89" s="4" t="s">
        <v>1228</v>
      </c>
      <c r="G89" s="4" t="s">
        <v>56</v>
      </c>
      <c r="H89" s="28" t="n">
        <v>17347</v>
      </c>
      <c r="I89" s="28" t="n">
        <v>2469</v>
      </c>
      <c r="J89" s="28" t="n">
        <v>0</v>
      </c>
      <c r="K89" s="28" t="n">
        <v>1494.7580307</v>
      </c>
      <c r="L89" s="28" t="n">
        <v>0</v>
      </c>
      <c r="M89" s="28" t="n">
        <v>0.3</v>
      </c>
      <c r="N89" s="28" t="n">
        <v>0.06</v>
      </c>
    </row>
    <row r="90" customFormat="false" ht="18" hidden="false" customHeight="false" outlineLevel="0" collapsed="false">
      <c r="B90" s="4" t="s">
        <v>1373</v>
      </c>
      <c r="C90" s="4" t="s">
        <v>1374</v>
      </c>
      <c r="D90" s="4" t="s">
        <v>685</v>
      </c>
      <c r="E90" s="36"/>
      <c r="F90" s="4" t="s">
        <v>54</v>
      </c>
      <c r="G90" s="4" t="s">
        <v>56</v>
      </c>
      <c r="H90" s="28" t="n">
        <v>94500</v>
      </c>
      <c r="I90" s="28" t="n">
        <v>2320</v>
      </c>
      <c r="J90" s="28" t="n">
        <v>0</v>
      </c>
      <c r="K90" s="28" t="n">
        <v>7651.476</v>
      </c>
      <c r="L90" s="28" t="n">
        <v>1.29</v>
      </c>
      <c r="M90" s="28" t="n">
        <v>1.52</v>
      </c>
      <c r="N90" s="28" t="n">
        <v>0.32</v>
      </c>
    </row>
    <row r="91" customFormat="false" ht="18" hidden="false" customHeight="false" outlineLevel="0" collapsed="false">
      <c r="B91" s="4" t="s">
        <v>1375</v>
      </c>
      <c r="C91" s="4" t="s">
        <v>1376</v>
      </c>
      <c r="D91" s="4" t="s">
        <v>54</v>
      </c>
      <c r="E91" s="36"/>
      <c r="F91" s="4" t="s">
        <v>54</v>
      </c>
      <c r="G91" s="4" t="s">
        <v>56</v>
      </c>
      <c r="H91" s="28" t="n">
        <v>3590</v>
      </c>
      <c r="I91" s="28" t="n">
        <v>6266</v>
      </c>
      <c r="J91" s="28" t="n">
        <v>0</v>
      </c>
      <c r="K91" s="28" t="n">
        <v>785.073406</v>
      </c>
      <c r="L91" s="28" t="n">
        <v>0.01</v>
      </c>
      <c r="M91" s="28" t="n">
        <v>0.16</v>
      </c>
      <c r="N91" s="28" t="n">
        <v>0.03</v>
      </c>
    </row>
    <row r="92" customFormat="false" ht="18" hidden="false" customHeight="false" outlineLevel="0" collapsed="false">
      <c r="B92" s="4" t="s">
        <v>1377</v>
      </c>
      <c r="C92" s="4" t="s">
        <v>1378</v>
      </c>
      <c r="D92" s="4" t="s">
        <v>685</v>
      </c>
      <c r="E92" s="36"/>
      <c r="F92" s="4" t="s">
        <v>1228</v>
      </c>
      <c r="G92" s="4" t="s">
        <v>56</v>
      </c>
      <c r="H92" s="28" t="n">
        <v>17580</v>
      </c>
      <c r="I92" s="28" t="n">
        <v>7935</v>
      </c>
      <c r="J92" s="28" t="n">
        <v>0</v>
      </c>
      <c r="K92" s="28" t="n">
        <v>4868.45577</v>
      </c>
      <c r="L92" s="28" t="n">
        <v>0.01</v>
      </c>
      <c r="M92" s="28" t="n">
        <v>0.97</v>
      </c>
      <c r="N92" s="28" t="n">
        <v>0.2</v>
      </c>
    </row>
    <row r="93" customFormat="false" ht="18" hidden="false" customHeight="false" outlineLevel="0" collapsed="false">
      <c r="B93" s="4" t="s">
        <v>1379</v>
      </c>
      <c r="C93" s="4" t="s">
        <v>1380</v>
      </c>
      <c r="D93" s="4" t="s">
        <v>685</v>
      </c>
      <c r="E93" s="36"/>
      <c r="F93" s="4" t="s">
        <v>1228</v>
      </c>
      <c r="G93" s="4" t="s">
        <v>56</v>
      </c>
      <c r="H93" s="28" t="n">
        <v>23300</v>
      </c>
      <c r="I93" s="28" t="n">
        <v>6755</v>
      </c>
      <c r="J93" s="28" t="n">
        <v>0</v>
      </c>
      <c r="K93" s="28" t="n">
        <v>5492.96335</v>
      </c>
      <c r="L93" s="28" t="n">
        <v>0.02</v>
      </c>
      <c r="M93" s="28" t="n">
        <v>1.09</v>
      </c>
      <c r="N93" s="28" t="n">
        <v>0.23</v>
      </c>
    </row>
    <row r="94" customFormat="false" ht="18" hidden="false" customHeight="false" outlineLevel="0" collapsed="false">
      <c r="B94" s="4" t="s">
        <v>1381</v>
      </c>
      <c r="C94" s="4" t="s">
        <v>1382</v>
      </c>
      <c r="D94" s="4" t="s">
        <v>685</v>
      </c>
      <c r="E94" s="36"/>
      <c r="F94" s="4" t="s">
        <v>1228</v>
      </c>
      <c r="G94" s="4" t="s">
        <v>56</v>
      </c>
      <c r="H94" s="28" t="n">
        <v>25093</v>
      </c>
      <c r="I94" s="28" t="n">
        <v>3230</v>
      </c>
      <c r="J94" s="28" t="n">
        <v>0</v>
      </c>
      <c r="K94" s="28" t="n">
        <v>2828.658611</v>
      </c>
      <c r="L94" s="28" t="n">
        <v>0.14</v>
      </c>
      <c r="M94" s="28" t="n">
        <v>0.56</v>
      </c>
      <c r="N94" s="28" t="n">
        <v>0.12</v>
      </c>
    </row>
    <row r="95" customFormat="false" ht="18" hidden="false" customHeight="false" outlineLevel="0" collapsed="false">
      <c r="B95" s="4" t="s">
        <v>1383</v>
      </c>
      <c r="C95" s="4" t="s">
        <v>1384</v>
      </c>
      <c r="D95" s="4" t="s">
        <v>702</v>
      </c>
      <c r="E95" s="36"/>
      <c r="F95" s="4" t="s">
        <v>1228</v>
      </c>
      <c r="G95" s="4" t="s">
        <v>56</v>
      </c>
      <c r="H95" s="28" t="n">
        <v>43450</v>
      </c>
      <c r="I95" s="28" t="n">
        <v>2803</v>
      </c>
      <c r="J95" s="28" t="n">
        <v>0</v>
      </c>
      <c r="K95" s="28" t="n">
        <v>4250.483215</v>
      </c>
      <c r="L95" s="28" t="n">
        <v>0</v>
      </c>
      <c r="M95" s="28" t="n">
        <v>0.84</v>
      </c>
      <c r="N95" s="28" t="n">
        <v>0.18</v>
      </c>
    </row>
    <row r="96" customFormat="false" ht="18" hidden="false" customHeight="false" outlineLevel="0" collapsed="false">
      <c r="B96" s="4" t="s">
        <v>1385</v>
      </c>
      <c r="C96" s="4" t="s">
        <v>1386</v>
      </c>
      <c r="D96" s="4" t="s">
        <v>702</v>
      </c>
      <c r="E96" s="36"/>
      <c r="F96" s="4" t="s">
        <v>1228</v>
      </c>
      <c r="G96" s="4" t="s">
        <v>58</v>
      </c>
      <c r="H96" s="28" t="n">
        <v>2234</v>
      </c>
      <c r="I96" s="28" t="n">
        <v>10790</v>
      </c>
      <c r="J96" s="28" t="n">
        <v>0</v>
      </c>
      <c r="K96" s="28" t="n">
        <v>959.9760495</v>
      </c>
      <c r="L96" s="28" t="n">
        <v>0</v>
      </c>
      <c r="M96" s="28" t="n">
        <v>0.19</v>
      </c>
      <c r="N96" s="28" t="n">
        <v>0.04</v>
      </c>
    </row>
    <row r="97" customFormat="false" ht="18" hidden="false" customHeight="false" outlineLevel="0" collapsed="false">
      <c r="B97" s="4" t="s">
        <v>1387</v>
      </c>
      <c r="C97" s="4" t="s">
        <v>1388</v>
      </c>
      <c r="D97" s="4" t="s">
        <v>685</v>
      </c>
      <c r="E97" s="36"/>
      <c r="F97" s="4" t="s">
        <v>1228</v>
      </c>
      <c r="G97" s="4" t="s">
        <v>56</v>
      </c>
      <c r="H97" s="28" t="n">
        <v>14010</v>
      </c>
      <c r="I97" s="28" t="n">
        <v>3962</v>
      </c>
      <c r="J97" s="28" t="n">
        <v>0</v>
      </c>
      <c r="K97" s="28" t="n">
        <v>1937.215938</v>
      </c>
      <c r="L97" s="28" t="n">
        <v>0.01</v>
      </c>
      <c r="M97" s="28" t="n">
        <v>0.38</v>
      </c>
      <c r="N97" s="28" t="n">
        <v>0.08</v>
      </c>
    </row>
    <row r="98" customFormat="false" ht="18" hidden="false" customHeight="false" outlineLevel="0" collapsed="false">
      <c r="B98" s="4" t="s">
        <v>1389</v>
      </c>
      <c r="C98" s="4" t="s">
        <v>1390</v>
      </c>
      <c r="D98" s="4" t="s">
        <v>685</v>
      </c>
      <c r="E98" s="36"/>
      <c r="F98" s="4" t="s">
        <v>1228</v>
      </c>
      <c r="G98" s="4" t="s">
        <v>56</v>
      </c>
      <c r="H98" s="28" t="n">
        <v>4770</v>
      </c>
      <c r="I98" s="28" t="n">
        <v>6533</v>
      </c>
      <c r="J98" s="28" t="n">
        <v>0</v>
      </c>
      <c r="K98" s="28" t="n">
        <v>1087.568109</v>
      </c>
      <c r="L98" s="28" t="n">
        <v>0</v>
      </c>
      <c r="M98" s="28" t="n">
        <v>0.22</v>
      </c>
      <c r="N98" s="28" t="n">
        <v>0.04</v>
      </c>
    </row>
    <row r="99" customFormat="false" ht="18" hidden="false" customHeight="false" outlineLevel="0" collapsed="false">
      <c r="B99" s="4" t="s">
        <v>1391</v>
      </c>
      <c r="C99" s="4" t="s">
        <v>1392</v>
      </c>
      <c r="D99" s="4" t="s">
        <v>685</v>
      </c>
      <c r="E99" s="36"/>
      <c r="F99" s="4" t="s">
        <v>1228</v>
      </c>
      <c r="G99" s="4" t="s">
        <v>56</v>
      </c>
      <c r="H99" s="28" t="n">
        <v>16640</v>
      </c>
      <c r="I99" s="28" t="n">
        <v>6716</v>
      </c>
      <c r="J99" s="28" t="n">
        <v>0</v>
      </c>
      <c r="K99" s="28" t="n">
        <v>3900.222976</v>
      </c>
      <c r="L99" s="28" t="n">
        <v>0.03</v>
      </c>
      <c r="M99" s="28" t="n">
        <v>0.77</v>
      </c>
      <c r="N99" s="28" t="n">
        <v>0.16</v>
      </c>
    </row>
    <row r="100" customFormat="false" ht="18" hidden="false" customHeight="false" outlineLevel="0" collapsed="false">
      <c r="B100" s="4" t="s">
        <v>1393</v>
      </c>
      <c r="C100" s="4" t="s">
        <v>1394</v>
      </c>
      <c r="D100" s="4" t="s">
        <v>685</v>
      </c>
      <c r="E100" s="36"/>
      <c r="F100" s="4" t="s">
        <v>1228</v>
      </c>
      <c r="G100" s="4" t="s">
        <v>56</v>
      </c>
      <c r="H100" s="28" t="n">
        <v>47810</v>
      </c>
      <c r="I100" s="28" t="n">
        <v>3038</v>
      </c>
      <c r="J100" s="28" t="n">
        <v>0</v>
      </c>
      <c r="K100" s="28" t="n">
        <v>5069.112622</v>
      </c>
      <c r="L100" s="28" t="n">
        <v>0.02</v>
      </c>
      <c r="M100" s="28" t="n">
        <v>1.01</v>
      </c>
      <c r="N100" s="28" t="n">
        <v>0.21</v>
      </c>
    </row>
    <row r="101" customFormat="false" ht="18" hidden="false" customHeight="false" outlineLevel="0" collapsed="false">
      <c r="B101" s="4" t="s">
        <v>1395</v>
      </c>
      <c r="C101" s="4" t="s">
        <v>1396</v>
      </c>
      <c r="D101" s="4" t="s">
        <v>685</v>
      </c>
      <c r="E101" s="36"/>
      <c r="F101" s="4" t="s">
        <v>1228</v>
      </c>
      <c r="G101" s="4" t="s">
        <v>56</v>
      </c>
      <c r="H101" s="28" t="n">
        <v>27535</v>
      </c>
      <c r="I101" s="28" t="n">
        <v>3331</v>
      </c>
      <c r="J101" s="28" t="n">
        <v>0</v>
      </c>
      <c r="K101" s="28" t="n">
        <v>3200.9960665</v>
      </c>
      <c r="L101" s="28" t="n">
        <v>0.02</v>
      </c>
      <c r="M101" s="28" t="n">
        <v>0.63</v>
      </c>
      <c r="N101" s="28" t="n">
        <v>0.13</v>
      </c>
    </row>
    <row r="102" customFormat="false" ht="18" hidden="false" customHeight="false" outlineLevel="0" collapsed="false">
      <c r="B102" s="4" t="s">
        <v>1397</v>
      </c>
      <c r="C102" s="4" t="s">
        <v>1398</v>
      </c>
      <c r="D102" s="4" t="s">
        <v>685</v>
      </c>
      <c r="E102" s="36"/>
      <c r="F102" s="4" t="s">
        <v>1228</v>
      </c>
      <c r="G102" s="4" t="s">
        <v>56</v>
      </c>
      <c r="H102" s="28" t="n">
        <v>1800</v>
      </c>
      <c r="I102" s="28" t="n">
        <v>31235</v>
      </c>
      <c r="J102" s="28" t="n">
        <v>0</v>
      </c>
      <c r="K102" s="28" t="n">
        <v>1962.1827</v>
      </c>
      <c r="L102" s="28" t="n">
        <v>0.01</v>
      </c>
      <c r="M102" s="28" t="n">
        <v>0.39</v>
      </c>
      <c r="N102" s="28" t="n">
        <v>0.08</v>
      </c>
    </row>
    <row r="103" customFormat="false" ht="18" hidden="false" customHeight="false" outlineLevel="0" collapsed="false">
      <c r="B103" s="4" t="s">
        <v>1399</v>
      </c>
      <c r="C103" s="4" t="s">
        <v>1400</v>
      </c>
      <c r="D103" s="4" t="s">
        <v>685</v>
      </c>
      <c r="E103" s="36"/>
      <c r="F103" s="4" t="s">
        <v>1228</v>
      </c>
      <c r="G103" s="4" t="s">
        <v>56</v>
      </c>
      <c r="H103" s="28" t="n">
        <v>4266</v>
      </c>
      <c r="I103" s="28" t="n">
        <v>13672</v>
      </c>
      <c r="J103" s="28" t="n">
        <v>0</v>
      </c>
      <c r="K103" s="28" t="n">
        <v>2035.5338448</v>
      </c>
      <c r="L103" s="28" t="n">
        <v>0.03</v>
      </c>
      <c r="M103" s="28" t="n">
        <v>0.4</v>
      </c>
      <c r="N103" s="28" t="n">
        <v>0.08</v>
      </c>
    </row>
    <row r="104" customFormat="false" ht="18" hidden="false" customHeight="false" outlineLevel="0" collapsed="false">
      <c r="B104" s="4" t="s">
        <v>1401</v>
      </c>
      <c r="C104" s="4" t="s">
        <v>1402</v>
      </c>
      <c r="D104" s="4" t="s">
        <v>795</v>
      </c>
      <c r="E104" s="36"/>
      <c r="F104" s="4" t="s">
        <v>1228</v>
      </c>
      <c r="G104" s="4" t="s">
        <v>57</v>
      </c>
      <c r="H104" s="28" t="n">
        <v>43511</v>
      </c>
      <c r="I104" s="28" t="n">
        <v>726.6</v>
      </c>
      <c r="J104" s="28" t="n">
        <v>0</v>
      </c>
      <c r="K104" s="28" t="n">
        <v>1430.266789224</v>
      </c>
      <c r="L104" s="28" t="n">
        <v>0.01</v>
      </c>
      <c r="M104" s="28" t="n">
        <v>0.28</v>
      </c>
      <c r="N104" s="28" t="n">
        <v>0.06</v>
      </c>
    </row>
    <row r="105" customFormat="false" ht="18" hidden="false" customHeight="false" outlineLevel="0" collapsed="false">
      <c r="B105" s="4" t="s">
        <v>1403</v>
      </c>
      <c r="C105" s="4" t="s">
        <v>1404</v>
      </c>
      <c r="D105" s="4" t="s">
        <v>685</v>
      </c>
      <c r="E105" s="36"/>
      <c r="F105" s="4" t="s">
        <v>54</v>
      </c>
      <c r="G105" s="4" t="s">
        <v>56</v>
      </c>
      <c r="H105" s="28" t="n">
        <v>6345</v>
      </c>
      <c r="I105" s="28" t="n">
        <v>4471</v>
      </c>
      <c r="J105" s="28" t="n">
        <v>0</v>
      </c>
      <c r="K105" s="28" t="n">
        <v>990.0604755</v>
      </c>
      <c r="L105" s="28" t="n">
        <v>0.01</v>
      </c>
      <c r="M105" s="28" t="n">
        <v>0.2</v>
      </c>
      <c r="N105" s="28" t="n">
        <v>0.04</v>
      </c>
    </row>
    <row r="106" customFormat="false" ht="18" hidden="false" customHeight="false" outlineLevel="0" collapsed="false">
      <c r="B106" s="4" t="s">
        <v>1405</v>
      </c>
      <c r="C106" s="4" t="s">
        <v>1406</v>
      </c>
      <c r="D106" s="4" t="s">
        <v>702</v>
      </c>
      <c r="E106" s="36"/>
      <c r="F106" s="4" t="s">
        <v>1228</v>
      </c>
      <c r="G106" s="4" t="s">
        <v>58</v>
      </c>
      <c r="H106" s="28" t="n">
        <v>84000</v>
      </c>
      <c r="I106" s="28" t="n">
        <v>3774</v>
      </c>
      <c r="J106" s="28" t="n">
        <v>0</v>
      </c>
      <c r="K106" s="28" t="n">
        <v>12625.1622</v>
      </c>
      <c r="L106" s="28" t="n">
        <v>0.05</v>
      </c>
      <c r="M106" s="28" t="n">
        <v>2.5</v>
      </c>
      <c r="N106" s="28" t="n">
        <v>0.52</v>
      </c>
    </row>
    <row r="107" customFormat="false" ht="18" hidden="false" customHeight="false" outlineLevel="0" collapsed="false">
      <c r="B107" s="4" t="s">
        <v>1407</v>
      </c>
      <c r="C107" s="4" t="s">
        <v>1408</v>
      </c>
      <c r="D107" s="4" t="s">
        <v>685</v>
      </c>
      <c r="E107" s="36"/>
      <c r="F107" s="4" t="s">
        <v>1228</v>
      </c>
      <c r="G107" s="4" t="s">
        <v>56</v>
      </c>
      <c r="H107" s="28" t="n">
        <v>3100</v>
      </c>
      <c r="I107" s="28" t="n">
        <v>15631</v>
      </c>
      <c r="J107" s="28" t="n">
        <v>0</v>
      </c>
      <c r="K107" s="28" t="n">
        <v>1691.11789</v>
      </c>
      <c r="L107" s="28" t="n">
        <v>0.05</v>
      </c>
      <c r="M107" s="28" t="n">
        <v>0.34</v>
      </c>
      <c r="N107" s="28" t="n">
        <v>0.07</v>
      </c>
    </row>
    <row r="108" customFormat="false" ht="18" hidden="false" customHeight="false" outlineLevel="0" collapsed="false">
      <c r="B108" s="4" t="s">
        <v>1409</v>
      </c>
      <c r="C108" s="4" t="s">
        <v>1410</v>
      </c>
      <c r="D108" s="4" t="s">
        <v>685</v>
      </c>
      <c r="E108" s="36"/>
      <c r="F108" s="4" t="s">
        <v>1228</v>
      </c>
      <c r="G108" s="4" t="s">
        <v>56</v>
      </c>
      <c r="H108" s="28" t="n">
        <v>9400</v>
      </c>
      <c r="I108" s="28" t="n">
        <v>15564</v>
      </c>
      <c r="J108" s="28" t="n">
        <v>0</v>
      </c>
      <c r="K108" s="28" t="n">
        <v>5105.92584</v>
      </c>
      <c r="L108" s="28" t="n">
        <v>0.14</v>
      </c>
      <c r="M108" s="28" t="n">
        <v>1.01</v>
      </c>
      <c r="N108" s="28" t="n">
        <v>0.21</v>
      </c>
    </row>
    <row r="109" customFormat="false" ht="18" hidden="false" customHeight="false" outlineLevel="0" collapsed="false">
      <c r="B109" s="4" t="s">
        <v>1411</v>
      </c>
      <c r="C109" s="4" t="s">
        <v>1412</v>
      </c>
      <c r="D109" s="4" t="s">
        <v>702</v>
      </c>
      <c r="E109" s="36"/>
      <c r="F109" s="4" t="s">
        <v>1228</v>
      </c>
      <c r="G109" s="4" t="s">
        <v>58</v>
      </c>
      <c r="H109" s="28" t="n">
        <v>20630</v>
      </c>
      <c r="I109" s="28" t="n">
        <v>3514</v>
      </c>
      <c r="J109" s="28" t="n">
        <v>0</v>
      </c>
      <c r="K109" s="28" t="n">
        <v>2887.0663815</v>
      </c>
      <c r="L109" s="28" t="n">
        <v>1.39</v>
      </c>
      <c r="M109" s="28" t="n">
        <v>0.57</v>
      </c>
      <c r="N109" s="28" t="n">
        <v>0.12</v>
      </c>
    </row>
    <row r="110" customFormat="false" ht="18" hidden="false" customHeight="false" outlineLevel="0" collapsed="false">
      <c r="B110" s="4" t="s">
        <v>1413</v>
      </c>
      <c r="C110" s="4" t="s">
        <v>1414</v>
      </c>
      <c r="D110" s="4" t="s">
        <v>685</v>
      </c>
      <c r="E110" s="36"/>
      <c r="F110" s="4" t="s">
        <v>1228</v>
      </c>
      <c r="G110" s="4" t="s">
        <v>56</v>
      </c>
      <c r="H110" s="28" t="n">
        <v>3528</v>
      </c>
      <c r="I110" s="28" t="n">
        <v>5914</v>
      </c>
      <c r="J110" s="28" t="n">
        <v>0</v>
      </c>
      <c r="K110" s="28" t="n">
        <v>728.1742608</v>
      </c>
      <c r="L110" s="28" t="n">
        <v>0.07</v>
      </c>
      <c r="M110" s="28" t="n">
        <v>0.14</v>
      </c>
      <c r="N110" s="28" t="n">
        <v>0.03</v>
      </c>
    </row>
    <row r="111" customFormat="false" ht="18" hidden="false" customHeight="false" outlineLevel="0" collapsed="false">
      <c r="B111" s="4" t="s">
        <v>1415</v>
      </c>
      <c r="C111" s="4" t="s">
        <v>1416</v>
      </c>
      <c r="D111" s="4" t="s">
        <v>685</v>
      </c>
      <c r="E111" s="36"/>
      <c r="F111" s="4" t="s">
        <v>1228</v>
      </c>
      <c r="G111" s="4" t="s">
        <v>56</v>
      </c>
      <c r="H111" s="28" t="n">
        <v>15700</v>
      </c>
      <c r="I111" s="28" t="n">
        <v>1886</v>
      </c>
      <c r="J111" s="28" t="n">
        <v>0</v>
      </c>
      <c r="K111" s="28" t="n">
        <v>1033.39598</v>
      </c>
      <c r="L111" s="28" t="n">
        <v>0.01</v>
      </c>
      <c r="M111" s="28" t="n">
        <v>0.2</v>
      </c>
      <c r="N111" s="28" t="n">
        <v>0.04</v>
      </c>
    </row>
    <row r="112" customFormat="false" ht="18" hidden="false" customHeight="false" outlineLevel="0" collapsed="false">
      <c r="B112" s="4" t="s">
        <v>1417</v>
      </c>
      <c r="C112" s="4" t="s">
        <v>1418</v>
      </c>
      <c r="D112" s="4" t="s">
        <v>685</v>
      </c>
      <c r="E112" s="36"/>
      <c r="F112" s="4" t="s">
        <v>1228</v>
      </c>
      <c r="G112" s="4" t="s">
        <v>56</v>
      </c>
      <c r="H112" s="28" t="n">
        <v>35000</v>
      </c>
      <c r="I112" s="28" t="n">
        <v>4457</v>
      </c>
      <c r="J112" s="28" t="n">
        <v>0</v>
      </c>
      <c r="K112" s="28" t="n">
        <v>5444.2255</v>
      </c>
      <c r="L112" s="28" t="n">
        <v>0.02</v>
      </c>
      <c r="M112" s="28" t="n">
        <v>1.08</v>
      </c>
      <c r="N112" s="28" t="n">
        <v>0.22</v>
      </c>
    </row>
    <row r="113" customFormat="false" ht="18" hidden="false" customHeight="false" outlineLevel="0" collapsed="false">
      <c r="B113" s="4" t="s">
        <v>1419</v>
      </c>
      <c r="C113" s="4" t="s">
        <v>1420</v>
      </c>
      <c r="D113" s="4" t="s">
        <v>685</v>
      </c>
      <c r="E113" s="36"/>
      <c r="F113" s="4" t="s">
        <v>1228</v>
      </c>
      <c r="G113" s="4" t="s">
        <v>56</v>
      </c>
      <c r="H113" s="28" t="n">
        <v>4600</v>
      </c>
      <c r="I113" s="28" t="n">
        <v>8909</v>
      </c>
      <c r="J113" s="28" t="n">
        <v>0</v>
      </c>
      <c r="K113" s="28" t="n">
        <v>1430.25086</v>
      </c>
      <c r="L113" s="28" t="n">
        <v>0.03</v>
      </c>
      <c r="M113" s="28" t="n">
        <v>0.28</v>
      </c>
      <c r="N113" s="28" t="n">
        <v>0.06</v>
      </c>
    </row>
    <row r="114" customFormat="false" ht="18" hidden="false" customHeight="false" outlineLevel="0" collapsed="false">
      <c r="B114" s="4" t="s">
        <v>1421</v>
      </c>
      <c r="C114" s="4" t="s">
        <v>1422</v>
      </c>
      <c r="D114" s="4" t="s">
        <v>685</v>
      </c>
      <c r="E114" s="36"/>
      <c r="F114" s="4" t="s">
        <v>54</v>
      </c>
      <c r="G114" s="4" t="s">
        <v>56</v>
      </c>
      <c r="H114" s="28" t="n">
        <v>6600</v>
      </c>
      <c r="I114" s="28" t="n">
        <v>4139</v>
      </c>
      <c r="J114" s="28" t="n">
        <v>0</v>
      </c>
      <c r="K114" s="28" t="n">
        <v>953.37726</v>
      </c>
      <c r="L114" s="28" t="n">
        <v>0.03</v>
      </c>
      <c r="M114" s="28" t="n">
        <v>0.19</v>
      </c>
      <c r="N114" s="28" t="n">
        <v>0.04</v>
      </c>
    </row>
    <row r="115" customFormat="false" ht="18" hidden="false" customHeight="false" outlineLevel="0" collapsed="false">
      <c r="B115" s="4" t="s">
        <v>1423</v>
      </c>
      <c r="C115" s="4" t="s">
        <v>1424</v>
      </c>
      <c r="D115" s="4" t="s">
        <v>685</v>
      </c>
      <c r="E115" s="36"/>
      <c r="F115" s="4" t="s">
        <v>1228</v>
      </c>
      <c r="G115" s="4" t="s">
        <v>56</v>
      </c>
      <c r="H115" s="28" t="n">
        <v>22780</v>
      </c>
      <c r="I115" s="28" t="n">
        <v>3809</v>
      </c>
      <c r="J115" s="28" t="n">
        <v>0</v>
      </c>
      <c r="K115" s="28" t="n">
        <v>3028.238798</v>
      </c>
      <c r="L115" s="28" t="n">
        <v>0.04</v>
      </c>
      <c r="M115" s="28" t="n">
        <v>0.6</v>
      </c>
      <c r="N115" s="28" t="n">
        <v>0.12</v>
      </c>
    </row>
    <row r="116" customFormat="false" ht="18" hidden="false" customHeight="false" outlineLevel="0" collapsed="false">
      <c r="B116" s="4" t="s">
        <v>1425</v>
      </c>
      <c r="C116" s="4" t="s">
        <v>1426</v>
      </c>
      <c r="D116" s="4" t="s">
        <v>685</v>
      </c>
      <c r="E116" s="36"/>
      <c r="F116" s="4" t="s">
        <v>1228</v>
      </c>
      <c r="G116" s="4" t="s">
        <v>56</v>
      </c>
      <c r="H116" s="28" t="n">
        <v>9960</v>
      </c>
      <c r="I116" s="28" t="n">
        <v>8836</v>
      </c>
      <c r="J116" s="28" t="n">
        <v>0</v>
      </c>
      <c r="K116" s="28" t="n">
        <v>3071.428944</v>
      </c>
      <c r="L116" s="28" t="n">
        <v>0.1</v>
      </c>
      <c r="M116" s="28" t="n">
        <v>0.61</v>
      </c>
      <c r="N116" s="28" t="n">
        <v>0.13</v>
      </c>
    </row>
    <row r="117" customFormat="false" ht="18" hidden="false" customHeight="false" outlineLevel="0" collapsed="false">
      <c r="B117" s="4" t="s">
        <v>1427</v>
      </c>
      <c r="C117" s="4" t="s">
        <v>1428</v>
      </c>
      <c r="D117" s="4" t="s">
        <v>685</v>
      </c>
      <c r="E117" s="36"/>
      <c r="F117" s="4" t="s">
        <v>1228</v>
      </c>
      <c r="G117" s="4" t="s">
        <v>56</v>
      </c>
      <c r="H117" s="28" t="n">
        <v>5947</v>
      </c>
      <c r="I117" s="28" t="n">
        <v>24135</v>
      </c>
      <c r="J117" s="28" t="n">
        <v>0</v>
      </c>
      <c r="K117" s="28" t="n">
        <v>5009.2264905</v>
      </c>
      <c r="L117" s="28" t="n">
        <v>0</v>
      </c>
      <c r="M117" s="28" t="n">
        <v>0.99</v>
      </c>
      <c r="N117" s="28" t="n">
        <v>0.21</v>
      </c>
    </row>
    <row r="118" customFormat="false" ht="18" hidden="false" customHeight="false" outlineLevel="0" collapsed="false">
      <c r="B118" s="4" t="s">
        <v>1429</v>
      </c>
      <c r="C118" s="4" t="s">
        <v>1430</v>
      </c>
      <c r="D118" s="4" t="s">
        <v>685</v>
      </c>
      <c r="E118" s="36"/>
      <c r="F118" s="4" t="s">
        <v>1228</v>
      </c>
      <c r="G118" s="4" t="s">
        <v>56</v>
      </c>
      <c r="H118" s="28" t="n">
        <v>35096</v>
      </c>
      <c r="I118" s="28" t="n">
        <v>5477</v>
      </c>
      <c r="J118" s="28" t="n">
        <v>0</v>
      </c>
      <c r="K118" s="28" t="n">
        <v>6708.5056408</v>
      </c>
      <c r="L118" s="28" t="n">
        <v>0.01</v>
      </c>
      <c r="M118" s="28" t="n">
        <v>1.33</v>
      </c>
      <c r="N118" s="28" t="n">
        <v>0.28</v>
      </c>
    </row>
    <row r="119" customFormat="false" ht="18" hidden="false" customHeight="false" outlineLevel="0" collapsed="false">
      <c r="B119" s="4" t="s">
        <v>1431</v>
      </c>
      <c r="C119" s="4" t="s">
        <v>1432</v>
      </c>
      <c r="D119" s="4" t="s">
        <v>685</v>
      </c>
      <c r="E119" s="36"/>
      <c r="F119" s="4" t="s">
        <v>1228</v>
      </c>
      <c r="G119" s="4" t="s">
        <v>56</v>
      </c>
      <c r="H119" s="28" t="n">
        <v>44499</v>
      </c>
      <c r="I119" s="28" t="n">
        <v>5204</v>
      </c>
      <c r="J119" s="28" t="n">
        <v>0</v>
      </c>
      <c r="K119" s="28" t="n">
        <v>8081.8905804</v>
      </c>
      <c r="L119" s="28" t="n">
        <v>0.03</v>
      </c>
      <c r="M119" s="28" t="n">
        <v>1.6</v>
      </c>
      <c r="N119" s="28" t="n">
        <v>0.33</v>
      </c>
    </row>
    <row r="120" customFormat="false" ht="18" hidden="false" customHeight="false" outlineLevel="0" collapsed="false">
      <c r="B120" s="4" t="s">
        <v>1433</v>
      </c>
      <c r="C120" s="4" t="s">
        <v>1434</v>
      </c>
      <c r="D120" s="4" t="s">
        <v>685</v>
      </c>
      <c r="E120" s="36"/>
      <c r="F120" s="4" t="s">
        <v>1228</v>
      </c>
      <c r="G120" s="4" t="s">
        <v>56</v>
      </c>
      <c r="H120" s="28" t="n">
        <v>27282</v>
      </c>
      <c r="I120" s="28" t="n">
        <v>4051</v>
      </c>
      <c r="J120" s="28" t="n">
        <v>0</v>
      </c>
      <c r="K120" s="28" t="n">
        <v>3857.1264318</v>
      </c>
      <c r="L120" s="28" t="n">
        <v>0</v>
      </c>
      <c r="M120" s="28" t="n">
        <v>0.76</v>
      </c>
      <c r="N120" s="28" t="n">
        <v>0.16</v>
      </c>
    </row>
    <row r="121" customFormat="false" ht="18" hidden="false" customHeight="false" outlineLevel="0" collapsed="false">
      <c r="B121" s="4" t="s">
        <v>1435</v>
      </c>
      <c r="C121" s="4" t="s">
        <v>1436</v>
      </c>
      <c r="D121" s="4" t="s">
        <v>685</v>
      </c>
      <c r="E121" s="36"/>
      <c r="F121" s="4" t="s">
        <v>1228</v>
      </c>
      <c r="G121" s="4" t="s">
        <v>56</v>
      </c>
      <c r="H121" s="28" t="n">
        <v>231069</v>
      </c>
      <c r="I121" s="28" t="n">
        <v>2434</v>
      </c>
      <c r="J121" s="28" t="n">
        <v>0</v>
      </c>
      <c r="K121" s="28" t="n">
        <v>19628.5259154</v>
      </c>
      <c r="L121" s="28" t="n">
        <v>0.22</v>
      </c>
      <c r="M121" s="28" t="n">
        <v>3.89</v>
      </c>
      <c r="N121" s="28" t="n">
        <v>0.81</v>
      </c>
    </row>
    <row r="122" customFormat="false" ht="18" hidden="false" customHeight="false" outlineLevel="0" collapsed="false">
      <c r="B122" s="4" t="s">
        <v>1437</v>
      </c>
      <c r="C122" s="4" t="s">
        <v>1438</v>
      </c>
      <c r="D122" s="4" t="s">
        <v>685</v>
      </c>
      <c r="E122" s="36"/>
      <c r="F122" s="4" t="s">
        <v>1228</v>
      </c>
      <c r="G122" s="4" t="s">
        <v>56</v>
      </c>
      <c r="H122" s="28" t="n">
        <v>104015</v>
      </c>
      <c r="I122" s="28" t="n">
        <v>5148</v>
      </c>
      <c r="J122" s="28" t="n">
        <v>0</v>
      </c>
      <c r="K122" s="28" t="n">
        <v>18687.875778</v>
      </c>
      <c r="L122" s="28" t="n">
        <v>0.04</v>
      </c>
      <c r="M122" s="28" t="n">
        <v>3.71</v>
      </c>
      <c r="N122" s="28" t="n">
        <v>0.77</v>
      </c>
    </row>
    <row r="123" customFormat="false" ht="18" hidden="false" customHeight="false" outlineLevel="0" collapsed="false">
      <c r="B123" s="4" t="s">
        <v>1439</v>
      </c>
      <c r="C123" s="4" t="s">
        <v>1440</v>
      </c>
      <c r="D123" s="4" t="s">
        <v>685</v>
      </c>
      <c r="E123" s="36"/>
      <c r="F123" s="4" t="s">
        <v>1228</v>
      </c>
      <c r="G123" s="4" t="s">
        <v>56</v>
      </c>
      <c r="H123" s="28" t="n">
        <v>86000</v>
      </c>
      <c r="I123" s="28" t="n">
        <v>6234</v>
      </c>
      <c r="J123" s="28" t="n">
        <v>0</v>
      </c>
      <c r="K123" s="28" t="n">
        <v>18710.7276</v>
      </c>
      <c r="L123" s="28" t="n">
        <v>0.03</v>
      </c>
      <c r="M123" s="28" t="n">
        <v>3.71</v>
      </c>
      <c r="N123" s="28" t="n">
        <v>0.77</v>
      </c>
    </row>
    <row r="124" customFormat="false" ht="18" hidden="false" customHeight="false" outlineLevel="0" collapsed="false">
      <c r="B124" s="49" t="s">
        <v>1441</v>
      </c>
      <c r="D124" s="36"/>
      <c r="E124" s="36"/>
      <c r="F124" s="36"/>
      <c r="G124" s="36"/>
      <c r="H124" s="52" t="n">
        <v>39081</v>
      </c>
      <c r="J124" s="52" t="n">
        <v>0</v>
      </c>
      <c r="K124" s="52" t="n">
        <v>4118.2724524</v>
      </c>
      <c r="M124" s="52" t="n">
        <v>0.82</v>
      </c>
      <c r="N124" s="52" t="n">
        <v>0.17</v>
      </c>
    </row>
    <row r="125" customFormat="false" ht="18" hidden="false" customHeight="false" outlineLevel="0" collapsed="false">
      <c r="B125" s="4" t="s">
        <v>1442</v>
      </c>
      <c r="C125" s="4" t="s">
        <v>1443</v>
      </c>
      <c r="D125" s="4" t="s">
        <v>685</v>
      </c>
      <c r="E125" s="36"/>
      <c r="F125" s="4" t="s">
        <v>54</v>
      </c>
      <c r="G125" s="4" t="s">
        <v>56</v>
      </c>
      <c r="H125" s="28" t="n">
        <v>32381</v>
      </c>
      <c r="I125" s="28" t="n">
        <v>1196</v>
      </c>
      <c r="J125" s="28" t="n">
        <v>0</v>
      </c>
      <c r="K125" s="28" t="n">
        <v>1351.5958924</v>
      </c>
      <c r="L125" s="28" t="n">
        <v>0</v>
      </c>
      <c r="M125" s="28" t="n">
        <v>0.27</v>
      </c>
      <c r="N125" s="28" t="n">
        <v>0.06</v>
      </c>
    </row>
    <row r="126" customFormat="false" ht="18" hidden="false" customHeight="false" outlineLevel="0" collapsed="false">
      <c r="B126" s="4" t="s">
        <v>1444</v>
      </c>
      <c r="C126" s="4" t="s">
        <v>1445</v>
      </c>
      <c r="D126" s="4" t="s">
        <v>685</v>
      </c>
      <c r="E126" s="36"/>
      <c r="F126" s="4" t="s">
        <v>54</v>
      </c>
      <c r="G126" s="4" t="s">
        <v>56</v>
      </c>
      <c r="H126" s="28" t="n">
        <v>6700</v>
      </c>
      <c r="I126" s="28" t="n">
        <v>11832</v>
      </c>
      <c r="J126" s="28" t="n">
        <v>0</v>
      </c>
      <c r="K126" s="28" t="n">
        <v>2766.67656</v>
      </c>
      <c r="L126" s="28" t="n">
        <v>0</v>
      </c>
      <c r="M126" s="28" t="n">
        <v>0.55</v>
      </c>
      <c r="N126" s="28" t="n">
        <v>0.11</v>
      </c>
    </row>
    <row r="127" customFormat="false" ht="18" hidden="false" customHeight="false" outlineLevel="0" collapsed="false">
      <c r="B127" s="49" t="s">
        <v>682</v>
      </c>
      <c r="D127" s="36"/>
      <c r="E127" s="36"/>
      <c r="F127" s="36"/>
      <c r="G127" s="36"/>
      <c r="H127" s="52" t="n">
        <v>124698</v>
      </c>
      <c r="J127" s="52" t="n">
        <v>0</v>
      </c>
      <c r="K127" s="52" t="n">
        <v>31085.864978825</v>
      </c>
      <c r="M127" s="52" t="n">
        <v>6.16</v>
      </c>
      <c r="N127" s="52" t="n">
        <v>1.28</v>
      </c>
    </row>
    <row r="128" customFormat="false" ht="18" hidden="false" customHeight="false" outlineLevel="0" collapsed="false">
      <c r="B128" s="4" t="s">
        <v>1446</v>
      </c>
      <c r="C128" s="4" t="s">
        <v>1447</v>
      </c>
      <c r="D128" s="4" t="s">
        <v>54</v>
      </c>
      <c r="E128" s="36"/>
      <c r="F128" s="4" t="s">
        <v>1331</v>
      </c>
      <c r="G128" s="4" t="s">
        <v>58</v>
      </c>
      <c r="H128" s="28" t="n">
        <v>8458</v>
      </c>
      <c r="I128" s="28" t="n">
        <v>7354.5</v>
      </c>
      <c r="J128" s="28" t="n">
        <v>0</v>
      </c>
      <c r="K128" s="28" t="n">
        <v>2477.288676825</v>
      </c>
      <c r="L128" s="28" t="n">
        <v>0.36</v>
      </c>
      <c r="M128" s="28" t="n">
        <v>0.49</v>
      </c>
      <c r="N128" s="28" t="n">
        <v>0.1</v>
      </c>
    </row>
    <row r="129" customFormat="false" ht="18" hidden="false" customHeight="false" outlineLevel="0" collapsed="false">
      <c r="B129" s="4" t="s">
        <v>1448</v>
      </c>
      <c r="C129" s="4" t="s">
        <v>1449</v>
      </c>
      <c r="D129" s="4" t="s">
        <v>685</v>
      </c>
      <c r="E129" s="36"/>
      <c r="F129" s="4" t="s">
        <v>1331</v>
      </c>
      <c r="G129" s="4" t="s">
        <v>56</v>
      </c>
      <c r="H129" s="28" t="n">
        <v>81300</v>
      </c>
      <c r="I129" s="28" t="n">
        <v>8004</v>
      </c>
      <c r="J129" s="28" t="n">
        <v>0</v>
      </c>
      <c r="K129" s="28" t="n">
        <v>22710.30948</v>
      </c>
      <c r="L129" s="28" t="n">
        <v>0.06</v>
      </c>
      <c r="M129" s="28" t="n">
        <v>4.5</v>
      </c>
      <c r="N129" s="28" t="n">
        <v>0.94</v>
      </c>
    </row>
    <row r="130" customFormat="false" ht="18" hidden="false" customHeight="false" outlineLevel="0" collapsed="false">
      <c r="B130" s="4" t="s">
        <v>1450</v>
      </c>
      <c r="C130" s="4" t="s">
        <v>1451</v>
      </c>
      <c r="D130" s="4" t="s">
        <v>685</v>
      </c>
      <c r="E130" s="36"/>
      <c r="F130" s="4" t="s">
        <v>54</v>
      </c>
      <c r="G130" s="4" t="s">
        <v>56</v>
      </c>
      <c r="H130" s="28" t="n">
        <v>34940</v>
      </c>
      <c r="I130" s="28" t="n">
        <v>4837</v>
      </c>
      <c r="J130" s="28" t="n">
        <v>0</v>
      </c>
      <c r="K130" s="28" t="n">
        <v>5898.266822</v>
      </c>
      <c r="L130" s="28" t="n">
        <v>0.17</v>
      </c>
      <c r="M130" s="28" t="n">
        <v>1.17</v>
      </c>
      <c r="N130" s="28" t="n">
        <v>0.24</v>
      </c>
    </row>
    <row r="131" customFormat="false" ht="18" hidden="false" customHeight="false" outlineLevel="0" collapsed="false">
      <c r="B131" s="49" t="s">
        <v>1361</v>
      </c>
      <c r="D131" s="36"/>
      <c r="E131" s="36"/>
      <c r="F131" s="36"/>
      <c r="G131" s="36"/>
      <c r="H131" s="52" t="n">
        <v>0</v>
      </c>
      <c r="J131" s="52" t="n">
        <v>0</v>
      </c>
      <c r="K131" s="52" t="n">
        <v>0</v>
      </c>
      <c r="M131" s="52" t="n">
        <v>0</v>
      </c>
      <c r="N131" s="52" t="n">
        <v>0</v>
      </c>
    </row>
    <row r="132" customFormat="false" ht="18" hidden="false" customHeight="false" outlineLevel="0" collapsed="false">
      <c r="B132" s="4" t="s">
        <v>96</v>
      </c>
      <c r="C132" s="4" t="s">
        <v>96</v>
      </c>
      <c r="D132" s="36"/>
      <c r="E132" s="36"/>
      <c r="F132" s="4" t="s">
        <v>96</v>
      </c>
      <c r="G132" s="4" t="s">
        <v>96</v>
      </c>
      <c r="H132" s="28" t="n">
        <v>0</v>
      </c>
      <c r="I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</row>
    <row r="133" customFormat="false" ht="18" hidden="false" customHeight="false" outlineLevel="0" collapsed="false">
      <c r="B133" s="4" t="s">
        <v>115</v>
      </c>
      <c r="D133" s="36"/>
      <c r="E133" s="36"/>
      <c r="F133" s="36"/>
      <c r="G133" s="36"/>
    </row>
    <row r="134" customFormat="false" ht="18" hidden="false" customHeight="false" outlineLevel="0" collapsed="false">
      <c r="B134" s="4" t="s">
        <v>201</v>
      </c>
      <c r="D134" s="36"/>
      <c r="E134" s="36"/>
      <c r="F134" s="36"/>
      <c r="G134" s="36"/>
    </row>
    <row r="135" customFormat="false" ht="18" hidden="false" customHeight="false" outlineLevel="0" collapsed="false">
      <c r="B135" s="4" t="s">
        <v>202</v>
      </c>
      <c r="D135" s="36"/>
      <c r="E135" s="36"/>
      <c r="F135" s="36"/>
      <c r="G135" s="36"/>
    </row>
    <row r="136" customFormat="false" ht="18" hidden="false" customHeight="false" outlineLevel="0" collapsed="false">
      <c r="B136" s="4" t="s">
        <v>203</v>
      </c>
      <c r="D136" s="36"/>
      <c r="E136" s="36"/>
      <c r="F136" s="36"/>
      <c r="G136" s="36"/>
    </row>
    <row r="137" customFormat="false" ht="18" hidden="false" customHeight="false" outlineLevel="0" collapsed="false">
      <c r="B137" s="4" t="s">
        <v>803</v>
      </c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N6"/>
    <mergeCell ref="B7:N7"/>
  </mergeCells>
  <dataValidations count="1">
    <dataValidation allowBlank="true" errorStyle="stop" operator="between" showDropDown="false" showErrorMessage="true" showInputMessage="false" sqref="A1:IV7 A8:I132 K8:IV8 J9:IV132 A133:IV11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216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26.25" hidden="false" customHeight="true" outlineLevel="0" collapsed="false">
      <c r="B7" s="72" t="s">
        <v>1452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BM7" s="39"/>
    </row>
    <row r="8" s="39" customFormat="true" ht="63" hidden="false" customHeight="false" outlineLevel="0" collapsed="false">
      <c r="B8" s="55" t="s">
        <v>118</v>
      </c>
      <c r="C8" s="56" t="s">
        <v>61</v>
      </c>
      <c r="D8" s="56" t="s">
        <v>119</v>
      </c>
      <c r="E8" s="56" t="s">
        <v>62</v>
      </c>
      <c r="F8" s="56" t="s">
        <v>206</v>
      </c>
      <c r="G8" s="56" t="s">
        <v>63</v>
      </c>
      <c r="H8" s="56" t="s">
        <v>64</v>
      </c>
      <c r="I8" s="56" t="s">
        <v>65</v>
      </c>
      <c r="J8" s="56" t="s">
        <v>122</v>
      </c>
      <c r="K8" s="56" t="s">
        <v>123</v>
      </c>
      <c r="L8" s="56" t="s">
        <v>68</v>
      </c>
      <c r="M8" s="56" t="s">
        <v>207</v>
      </c>
      <c r="N8" s="56" t="s">
        <v>69</v>
      </c>
      <c r="O8" s="77" t="s">
        <v>125</v>
      </c>
      <c r="Q8" s="36"/>
      <c r="BH8" s="36"/>
      <c r="BI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44"/>
      <c r="I9" s="44"/>
      <c r="J9" s="59" t="s">
        <v>128</v>
      </c>
      <c r="K9" s="59"/>
      <c r="L9" s="59" t="s">
        <v>11</v>
      </c>
      <c r="M9" s="59" t="s">
        <v>12</v>
      </c>
      <c r="N9" s="59" t="s">
        <v>12</v>
      </c>
      <c r="O9" s="60" t="s">
        <v>12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29</v>
      </c>
      <c r="N10" s="62" t="s">
        <v>130</v>
      </c>
      <c r="O10" s="62" t="s">
        <v>131</v>
      </c>
      <c r="P10" s="63"/>
      <c r="BG10" s="36"/>
      <c r="BH10" s="39"/>
      <c r="BI10" s="36"/>
    </row>
    <row r="11" s="45" customFormat="true" ht="18" hidden="false" customHeight="true" outlineLevel="0" collapsed="false">
      <c r="B11" s="48" t="s">
        <v>1453</v>
      </c>
      <c r="C11" s="47"/>
      <c r="D11" s="47"/>
      <c r="E11" s="47"/>
      <c r="F11" s="47"/>
      <c r="G11" s="47"/>
      <c r="H11" s="47"/>
      <c r="I11" s="47"/>
      <c r="J11" s="24" t="n">
        <v>233240.19</v>
      </c>
      <c r="K11" s="47"/>
      <c r="L11" s="24" t="n">
        <v>20310.9402036</v>
      </c>
      <c r="M11" s="47"/>
      <c r="N11" s="24" t="n">
        <v>100</v>
      </c>
      <c r="O11" s="24" t="n">
        <v>0.84</v>
      </c>
      <c r="P11" s="63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1454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36"/>
      <c r="E14" s="36"/>
      <c r="F14" s="4" t="s">
        <v>96</v>
      </c>
      <c r="G14" s="4" t="s">
        <v>96</v>
      </c>
      <c r="I14" s="4" t="s">
        <v>9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113</v>
      </c>
      <c r="C15" s="36"/>
      <c r="D15" s="36"/>
      <c r="E15" s="36"/>
      <c r="J15" s="52" t="n">
        <v>233240.19</v>
      </c>
      <c r="L15" s="52" t="n">
        <v>20310.9402036</v>
      </c>
      <c r="N15" s="52" t="n">
        <v>100</v>
      </c>
      <c r="O15" s="52" t="n">
        <v>0.84</v>
      </c>
    </row>
    <row r="16" customFormat="false" ht="18" hidden="false" customHeight="false" outlineLevel="0" collapsed="false">
      <c r="B16" s="49" t="s">
        <v>1455</v>
      </c>
      <c r="C16" s="36"/>
      <c r="D16" s="36"/>
      <c r="E16" s="36"/>
      <c r="J16" s="52" t="n">
        <v>233240.19</v>
      </c>
      <c r="L16" s="52" t="n">
        <v>20310.9402036</v>
      </c>
      <c r="N16" s="52" t="n">
        <v>100</v>
      </c>
      <c r="O16" s="52" t="n">
        <v>0.84</v>
      </c>
    </row>
    <row r="17" customFormat="false" ht="18" hidden="false" customHeight="false" outlineLevel="0" collapsed="false">
      <c r="B17" s="4" t="s">
        <v>1456</v>
      </c>
      <c r="C17" s="4" t="s">
        <v>1457</v>
      </c>
      <c r="D17" s="4" t="s">
        <v>1458</v>
      </c>
      <c r="E17" s="36"/>
      <c r="F17" s="4" t="s">
        <v>703</v>
      </c>
      <c r="G17" s="4" t="s">
        <v>96</v>
      </c>
      <c r="H17" s="4" t="s">
        <v>97</v>
      </c>
      <c r="I17" s="4" t="s">
        <v>56</v>
      </c>
      <c r="J17" s="28" t="n">
        <v>124230.85</v>
      </c>
      <c r="K17" s="28" t="n">
        <v>1846</v>
      </c>
      <c r="L17" s="28" t="n">
        <v>8003.62220359</v>
      </c>
      <c r="M17" s="28" t="n">
        <v>0</v>
      </c>
      <c r="N17" s="28" t="n">
        <v>39.41</v>
      </c>
      <c r="O17" s="28" t="n">
        <v>0.33</v>
      </c>
    </row>
    <row r="18" customFormat="false" ht="18" hidden="false" customHeight="false" outlineLevel="0" collapsed="false">
      <c r="B18" s="4" t="s">
        <v>1459</v>
      </c>
      <c r="C18" s="4" t="s">
        <v>1460</v>
      </c>
      <c r="D18" s="4" t="s">
        <v>54</v>
      </c>
      <c r="E18" s="36"/>
      <c r="F18" s="4" t="s">
        <v>54</v>
      </c>
      <c r="G18" s="4" t="s">
        <v>96</v>
      </c>
      <c r="H18" s="4" t="s">
        <v>97</v>
      </c>
      <c r="I18" s="4" t="s">
        <v>56</v>
      </c>
      <c r="J18" s="28" t="n">
        <v>109009.34</v>
      </c>
      <c r="K18" s="28" t="n">
        <v>3235</v>
      </c>
      <c r="L18" s="28" t="n">
        <v>12307.31800001</v>
      </c>
      <c r="M18" s="28" t="n">
        <v>0</v>
      </c>
      <c r="N18" s="28" t="n">
        <v>60.59</v>
      </c>
      <c r="O18" s="28" t="n">
        <v>0.51</v>
      </c>
    </row>
    <row r="19" customFormat="false" ht="18" hidden="false" customHeight="false" outlineLevel="0" collapsed="false">
      <c r="B19" s="4" t="s">
        <v>115</v>
      </c>
      <c r="C19" s="36"/>
      <c r="D19" s="36"/>
      <c r="E19" s="36"/>
    </row>
    <row r="20" customFormat="false" ht="18" hidden="false" customHeight="false" outlineLevel="0" collapsed="false">
      <c r="B20" s="4" t="s">
        <v>201</v>
      </c>
      <c r="C20" s="36"/>
      <c r="D20" s="36"/>
      <c r="E20" s="36"/>
    </row>
    <row r="21" customFormat="false" ht="18" hidden="false" customHeight="false" outlineLevel="0" collapsed="false">
      <c r="B21" s="4" t="s">
        <v>202</v>
      </c>
      <c r="C21" s="36"/>
      <c r="D21" s="36"/>
      <c r="E21" s="36"/>
    </row>
    <row r="22" customFormat="false" ht="18" hidden="false" customHeight="false" outlineLevel="0" collapsed="false">
      <c r="B22" s="4" t="s">
        <v>203</v>
      </c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2" t="s">
        <v>216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1461</v>
      </c>
      <c r="C7" s="72"/>
      <c r="D7" s="72"/>
      <c r="E7" s="72"/>
      <c r="F7" s="72"/>
      <c r="G7" s="72"/>
      <c r="H7" s="72"/>
      <c r="I7" s="72"/>
      <c r="J7" s="72"/>
      <c r="K7" s="72"/>
      <c r="L7" s="72"/>
      <c r="BH7" s="39"/>
    </row>
    <row r="8" s="39" customFormat="true" ht="63" hidden="false" customHeight="false" outlineLevel="0" collapsed="false">
      <c r="B8" s="55" t="s">
        <v>1462</v>
      </c>
      <c r="C8" s="56" t="s">
        <v>61</v>
      </c>
      <c r="D8" s="56" t="s">
        <v>119</v>
      </c>
      <c r="E8" s="56" t="s">
        <v>206</v>
      </c>
      <c r="F8" s="56" t="s">
        <v>65</v>
      </c>
      <c r="G8" s="56" t="s">
        <v>122</v>
      </c>
      <c r="H8" s="56" t="s">
        <v>123</v>
      </c>
      <c r="I8" s="56" t="s">
        <v>68</v>
      </c>
      <c r="J8" s="56" t="s">
        <v>207</v>
      </c>
      <c r="K8" s="56" t="s">
        <v>69</v>
      </c>
      <c r="L8" s="56" t="s">
        <v>125</v>
      </c>
      <c r="BD8" s="36"/>
      <c r="BE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 t="s">
        <v>128</v>
      </c>
      <c r="H9" s="44"/>
      <c r="I9" s="44" t="s">
        <v>11</v>
      </c>
      <c r="J9" s="44" t="s">
        <v>12</v>
      </c>
      <c r="K9" s="59" t="s">
        <v>12</v>
      </c>
      <c r="L9" s="74" t="s">
        <v>12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2" t="s">
        <v>76</v>
      </c>
      <c r="L10" s="62" t="s">
        <v>77</v>
      </c>
      <c r="BC10" s="36"/>
      <c r="BD10" s="39"/>
      <c r="BE10" s="36"/>
    </row>
    <row r="11" s="45" customFormat="true" ht="18" hidden="false" customHeight="true" outlineLevel="0" collapsed="false">
      <c r="B11" s="48" t="s">
        <v>1463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69"/>
      <c r="K11" s="24" t="n">
        <v>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80</v>
      </c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1464</v>
      </c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36"/>
      <c r="E14" s="4" t="s">
        <v>96</v>
      </c>
      <c r="F14" s="4" t="s">
        <v>96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113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1465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96</v>
      </c>
      <c r="C17" s="4" t="s">
        <v>96</v>
      </c>
      <c r="D17" s="36"/>
      <c r="E17" s="4" t="s">
        <v>96</v>
      </c>
      <c r="F17" s="4" t="s">
        <v>96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115</v>
      </c>
      <c r="D18" s="36"/>
      <c r="E18" s="36"/>
    </row>
    <row r="19" customFormat="false" ht="18" hidden="false" customHeight="false" outlineLevel="0" collapsed="false">
      <c r="B19" s="4" t="s">
        <v>201</v>
      </c>
      <c r="D19" s="36"/>
      <c r="E19" s="36"/>
    </row>
    <row r="20" customFormat="false" ht="18" hidden="false" customHeight="false" outlineLevel="0" collapsed="false">
      <c r="B20" s="4" t="s">
        <v>202</v>
      </c>
      <c r="D20" s="36"/>
      <c r="E20" s="36"/>
    </row>
    <row r="21" customFormat="false" ht="18" hidden="false" customHeight="false" outlineLevel="0" collapsed="false">
      <c r="B21" s="4" t="s">
        <v>203</v>
      </c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Linoy Shemesh</cp:lastModifiedBy>
  <dcterms:modified xsi:type="dcterms:W3CDTF">2017-08-23T07:53:18Z</dcterms:modified>
  <cp:revision>0</cp:revision>
  <dc:subject/>
  <dc:title/>
</cp:coreProperties>
</file>