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2024">
  <si>
    <t xml:space="preserve">תאריך הדיווח</t>
  </si>
  <si>
    <t xml:space="preserve">30/03/2017</t>
  </si>
  <si>
    <t xml:space="preserve">החברה המדווחת</t>
  </si>
  <si>
    <t xml:space="preserve">שם מסלול/קרן/קופה</t>
  </si>
  <si>
    <t xml:space="preserve">הנדסאים וטכנאים השתלמות</t>
  </si>
  <si>
    <t xml:space="preserve">מספר מסלול/קרן/קופה</t>
  </si>
  <si>
    <t xml:space="preserve">sum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עו'ש(לקבל)- פועלים סהר</t>
  </si>
  <si>
    <t xml:space="preserve">עו'ש(לשלם)- פועלים סהר</t>
  </si>
  <si>
    <t xml:space="preserve">סה"כ יתרת מזומנים ועו"ש נקובים במט"ח</t>
  </si>
  <si>
    <t xml:space="preserve">פזו מקסיקני- פועלים סהר</t>
  </si>
  <si>
    <t xml:space="preserve">10006- 33- פועלים סהר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417- בנק ישראל- מק"מ</t>
  </si>
  <si>
    <t xml:space="preserve">8170417</t>
  </si>
  <si>
    <t xml:space="preserve">05/09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US46513CXR2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מז טפ הנפק 44- מזרחי טפחות חברה להנפקות בע"מ</t>
  </si>
  <si>
    <t xml:space="preserve">2310209</t>
  </si>
  <si>
    <t xml:space="preserve">27/09/1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04/07/16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עזריאלי קבוצה ד- עזריאלי קבוצה</t>
  </si>
  <si>
    <t xml:space="preserve">1138650</t>
  </si>
  <si>
    <t xml:space="preserve">Aa1</t>
  </si>
  <si>
    <t xml:space="preserve">מידרוג</t>
  </si>
  <si>
    <t xml:space="preserve">11/07/16</t>
  </si>
  <si>
    <t xml:space="preserve">פועלים הנ הת יד- הפועלים הנפקות בע"מ</t>
  </si>
  <si>
    <t xml:space="preserve">1940501</t>
  </si>
  <si>
    <t xml:space="preserve">194</t>
  </si>
  <si>
    <t xml:space="preserve">06/12/10</t>
  </si>
  <si>
    <t xml:space="preserve">פועלים הנפ הת י- הפועלים הנפקות בע"מ</t>
  </si>
  <si>
    <t xml:space="preserve">1940402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AA</t>
  </si>
  <si>
    <t xml:space="preserve">17/09/14</t>
  </si>
  <si>
    <t xml:space="preserve">ארפורט אגח ז- איירפורט סיטי</t>
  </si>
  <si>
    <t xml:space="preserve">1140110</t>
  </si>
  <si>
    <t xml:space="preserve">01/03/17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28/12/10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Aa3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15/05/07</t>
  </si>
  <si>
    <t xml:space="preserve">פז נפט ו- פז חברת נפט בע"מ</t>
  </si>
  <si>
    <t xml:space="preserve">1139542</t>
  </si>
  <si>
    <t xml:space="preserve">1363</t>
  </si>
  <si>
    <t xml:space="preserve">חיפושי נפט וגז</t>
  </si>
  <si>
    <t xml:space="preserve">01/12/16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ד- סלקום ישראל בע"מ</t>
  </si>
  <si>
    <t xml:space="preserve">1107333</t>
  </si>
  <si>
    <t xml:space="preserve">2066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רטנר אגח ג- פרטנר תקשורת בעמ</t>
  </si>
  <si>
    <t xml:space="preserve">1118827</t>
  </si>
  <si>
    <t xml:space="preserve">2095</t>
  </si>
  <si>
    <t xml:space="preserve">25/04/10</t>
  </si>
  <si>
    <t xml:space="preserve">שופרסל אג"ח ו'- שופר-סל בע"מ</t>
  </si>
  <si>
    <t xml:space="preserve">7770217</t>
  </si>
  <si>
    <t xml:space="preserve">777</t>
  </si>
  <si>
    <t xml:space="preserve">06/07/16</t>
  </si>
  <si>
    <t xml:space="preserve">שופרסל אגח ב- שופר-סל בע"מ</t>
  </si>
  <si>
    <t xml:space="preserve">7770142</t>
  </si>
  <si>
    <t xml:space="preserve">מסחר</t>
  </si>
  <si>
    <t xml:space="preserve">03/04/05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A2</t>
  </si>
  <si>
    <t xml:space="preserve">25/02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31/12/14</t>
  </si>
  <si>
    <t xml:space="preserve">איידיאו אגח ח- איידיאו גרופ</t>
  </si>
  <si>
    <t xml:space="preserve">5050265</t>
  </si>
  <si>
    <t xml:space="preserve">13/02/17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07/02/12</t>
  </si>
  <si>
    <t xml:space="preserve">דיסקונט שה א- בנק דיסקונט לישראל בע"מ</t>
  </si>
  <si>
    <t xml:space="preserve">6910095</t>
  </si>
  <si>
    <t xml:space="preserve">691</t>
  </si>
  <si>
    <t xml:space="preserve">31/12/06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שכון ובי אגח 8- שיכון ובינוי - אחזקות בע"מ</t>
  </si>
  <si>
    <t xml:space="preserve">1135888</t>
  </si>
  <si>
    <t xml:space="preserve">29/08/16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15/03/17</t>
  </si>
  <si>
    <t xml:space="preserve">אלבר אגח יג- אלבר שירותי מימונית בע"מ</t>
  </si>
  <si>
    <t xml:space="preserve">1127588</t>
  </si>
  <si>
    <t xml:space="preserve">1382</t>
  </si>
  <si>
    <t xml:space="preserve">שירותים</t>
  </si>
  <si>
    <t xml:space="preserve">18/01/13</t>
  </si>
  <si>
    <t xml:space="preserve">מבני תעש אגח ט- מבני תעשיה בע"מ</t>
  </si>
  <si>
    <t xml:space="preserve">2260180</t>
  </si>
  <si>
    <t xml:space="preserve">226</t>
  </si>
  <si>
    <t xml:space="preserve">A-</t>
  </si>
  <si>
    <t xml:space="preserve">24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ישורים אגח ב- מישורים חברה לפיתוח בע"מ</t>
  </si>
  <si>
    <t xml:space="preserve">1120351</t>
  </si>
  <si>
    <t xml:space="preserve">1467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מז טפ הנפק 40- בנק מזרחי טפחות בע"מ</t>
  </si>
  <si>
    <t xml:space="preserve">2310167</t>
  </si>
  <si>
    <t xml:space="preserve">29/03/17</t>
  </si>
  <si>
    <t xml:space="preserve">מזרחי הנפק 41- מזרחי טפחות חברה להנפקות בע"מ</t>
  </si>
  <si>
    <t xml:space="preserve">2310175</t>
  </si>
  <si>
    <t xml:space="preserve">30/03/17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08/06/10</t>
  </si>
  <si>
    <t xml:space="preserve">לאומי התח נד יג- בנק לאומי לישראל בע"מ</t>
  </si>
  <si>
    <t xml:space="preserve">6040281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אלוני חץ ט- אלוני-חץ נכסים והשקעות בע"מ</t>
  </si>
  <si>
    <t xml:space="preserve">3900354</t>
  </si>
  <si>
    <t xml:space="preserve">14/04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19/09/16</t>
  </si>
  <si>
    <t xml:space="preserve">בי קומיונק אגחב- בי קמיוניקשיינס  ( לשעבר סמייל 012) בע"מ</t>
  </si>
  <si>
    <t xml:space="preserve">1120872</t>
  </si>
  <si>
    <t xml:space="preserve">26/09/10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וורטון אגח א- וורטון</t>
  </si>
  <si>
    <t xml:space="preserve">1140169</t>
  </si>
  <si>
    <t xml:space="preserve">1645</t>
  </si>
  <si>
    <t xml:space="preserve">08/03/17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פז נפט אגח ג- פז חברת נפט בע"מ</t>
  </si>
  <si>
    <t xml:space="preserve">111407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קרסו מוטור א- קרסו</t>
  </si>
  <si>
    <t xml:space="preserve">1136464</t>
  </si>
  <si>
    <t xml:space="preserve">1585</t>
  </si>
  <si>
    <t xml:space="preserve">14/06/16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רילייטד אגח א- רילייטד</t>
  </si>
  <si>
    <t xml:space="preserve">1134923</t>
  </si>
  <si>
    <t xml:space="preserve">1638</t>
  </si>
  <si>
    <t xml:space="preserve">שופרסל אגח ה- שופר-סל בע"מ</t>
  </si>
  <si>
    <t xml:space="preserve">7770209</t>
  </si>
  <si>
    <t xml:space="preserve">07/10/13</t>
  </si>
  <si>
    <t xml:space="preserve">אול-יר אגח ב- אול-יר</t>
  </si>
  <si>
    <t xml:space="preserve">1139781</t>
  </si>
  <si>
    <t xml:space="preserve">1631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שכון ובי אגח 7- שיכון ובינוי - אחזקות בע"מ</t>
  </si>
  <si>
    <t xml:space="preserve">1129741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BBB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חלל תקש אגח טז- חלל-תקשורת בע"מ</t>
  </si>
  <si>
    <t xml:space="preserve">1139922</t>
  </si>
  <si>
    <t xml:space="preserve">1132</t>
  </si>
  <si>
    <t xml:space="preserve">לא מדורג</t>
  </si>
  <si>
    <t xml:space="preserve">24/01/17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BBB-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ALVGR 3/8 PERP CORP- ALLIANZ AG - REG</t>
  </si>
  <si>
    <t xml:space="preserve">DE000A13R7Z7</t>
  </si>
  <si>
    <t xml:space="preserve">28694</t>
  </si>
  <si>
    <t xml:space="preserve">Diversified Financials</t>
  </si>
  <si>
    <t xml:space="preserve">Moodys</t>
  </si>
  <si>
    <t xml:space="preserve">14/02/17</t>
  </si>
  <si>
    <t xml:space="preserve">AMXLMM  6 06/09/19- AMERICA MOVIL  SAB DE CV</t>
  </si>
  <si>
    <t xml:space="preserve">XS1075312204</t>
  </si>
  <si>
    <t xml:space="preserve">29230</t>
  </si>
  <si>
    <t xml:space="preserve">Telecommunication Services</t>
  </si>
  <si>
    <t xml:space="preserve">03/11/16</t>
  </si>
  <si>
    <t xml:space="preserve">MS 5 1/2 07/28/21- MORGAN STANLEY</t>
  </si>
  <si>
    <t xml:space="preserve">US61747WAL37</t>
  </si>
  <si>
    <t xml:space="preserve">5234</t>
  </si>
  <si>
    <t xml:space="preserve">16/10/15</t>
  </si>
  <si>
    <t xml:space="preserve">ANZ 4.4 05/19/26</t>
  </si>
  <si>
    <t xml:space="preserve">USQ0426RND62</t>
  </si>
  <si>
    <t xml:space="preserve">28607</t>
  </si>
  <si>
    <t xml:space="preserve">20/07/16</t>
  </si>
  <si>
    <t xml:space="preserve">AXASA 5 1/8 01/17/47- AXASA</t>
  </si>
  <si>
    <t xml:space="preserve">XS1550938978</t>
  </si>
  <si>
    <t xml:space="preserve">28955</t>
  </si>
  <si>
    <t xml:space="preserve">20/02/17</t>
  </si>
  <si>
    <t xml:space="preserve">GS 2.3 12/13/19- GOLDMAN SACHS</t>
  </si>
  <si>
    <t xml:space="preserve">US38145GAJ94</t>
  </si>
  <si>
    <t xml:space="preserve">5042</t>
  </si>
  <si>
    <t xml:space="preserve">MEXCAT 4 1/4 10/31/26- MEXICO CITY AIRPORT TRUS</t>
  </si>
  <si>
    <t xml:space="preserve">USP6629MAA01</t>
  </si>
  <si>
    <t xml:space="preserve">29951</t>
  </si>
  <si>
    <t xml:space="preserve">T 3.4 05/15/25- AT&amp;T INC</t>
  </si>
  <si>
    <t xml:space="preserve">US00206RCN08</t>
  </si>
  <si>
    <t xml:space="preserve">28735</t>
  </si>
  <si>
    <t xml:space="preserve">T 4 1/8 02/17/26- AT&amp;T INC</t>
  </si>
  <si>
    <t xml:space="preserve">US00206RCT77</t>
  </si>
  <si>
    <t xml:space="preserve">16/12/16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16/12/15</t>
  </si>
  <si>
    <t xml:space="preserve">EBAY 2.6 07/15/22- EBAY INC</t>
  </si>
  <si>
    <t xml:space="preserve">US278642AE34</t>
  </si>
  <si>
    <t xml:space="preserve">28872</t>
  </si>
  <si>
    <t xml:space="preserve">Retailing</t>
  </si>
  <si>
    <t xml:space="preserve">19/08/15</t>
  </si>
  <si>
    <t xml:space="preserve">F 3.2 01/15/21- FORD MOTOR CREDIT CO LLC</t>
  </si>
  <si>
    <t xml:space="preserve">US345397XQ11</t>
  </si>
  <si>
    <t xml:space="preserve">29690</t>
  </si>
  <si>
    <t xml:space="preserve">Automobiles &amp; Components</t>
  </si>
  <si>
    <t xml:space="preserve">HPE 4.9 10/15/25- HP ENTERPRISE CO</t>
  </si>
  <si>
    <t xml:space="preserve">US42824CAW91</t>
  </si>
  <si>
    <t xml:space="preserve">29742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07/01/16</t>
  </si>
  <si>
    <t xml:space="preserve">SRENVX 5 5/8 08/15/52- DEMETER(SWISS RE LTD(</t>
  </si>
  <si>
    <t xml:space="preserve">XS1423777215</t>
  </si>
  <si>
    <t xml:space="preserve">29764</t>
  </si>
  <si>
    <t xml:space="preserve">SYDAU 3 5/8 04/28/26- SYDNEY AIRPORT FINANCE</t>
  </si>
  <si>
    <t xml:space="preserve">USQ8809VAH26</t>
  </si>
  <si>
    <t xml:space="preserve">29999</t>
  </si>
  <si>
    <t xml:space="preserve">Transportation</t>
  </si>
  <si>
    <t xml:space="preserve">WBA 3.45 06/01/26- WALGREENS BOOTS ALLIANCE</t>
  </si>
  <si>
    <t xml:space="preserve">US931427AQ19</t>
  </si>
  <si>
    <t xml:space="preserve">29903</t>
  </si>
  <si>
    <t xml:space="preserve">C 3 7/8 03/26/25- CITIGROUP INC</t>
  </si>
  <si>
    <t xml:space="preserve">US172967JL61</t>
  </si>
  <si>
    <t xml:space="preserve">28128</t>
  </si>
  <si>
    <t xml:space="preserve">Baa3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18/01/17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24/01/16</t>
  </si>
  <si>
    <t xml:space="preserve">GLENLN 4 1/8 05/30/23- GLENCORE FUNDING LLC</t>
  </si>
  <si>
    <t xml:space="preserve">XS0938722666</t>
  </si>
  <si>
    <t xml:space="preserve">30002</t>
  </si>
  <si>
    <t xml:space="preserve">30/01/17</t>
  </si>
  <si>
    <t xml:space="preserve">GPS 5.95 04/12/21- GAP INK</t>
  </si>
  <si>
    <t xml:space="preserve">US364760AK48</t>
  </si>
  <si>
    <t xml:space="preserve">19022</t>
  </si>
  <si>
    <t xml:space="preserve">12/04/11</t>
  </si>
  <si>
    <t xml:space="preserve">LEA 4 3/4 01/15/23- LEAR CORP</t>
  </si>
  <si>
    <t xml:space="preserve">US521865AU94</t>
  </si>
  <si>
    <t xml:space="preserve">29975</t>
  </si>
  <si>
    <t xml:space="preserve">02/12/16</t>
  </si>
  <si>
    <t xml:space="preserve">MS 5 11/24/25- MORGAN STANLEY</t>
  </si>
  <si>
    <t xml:space="preserve">US6174467X10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t xml:space="preserve">SIGMA 4 1/8 05/02/26- SIGMA ALIMENTOS SA</t>
  </si>
  <si>
    <t xml:space="preserve">USP8674JAE93</t>
  </si>
  <si>
    <t xml:space="preserve">30028</t>
  </si>
  <si>
    <t xml:space="preserve">10/03/17</t>
  </si>
  <si>
    <t xml:space="preserve">VIA 3 1/8 06/15/22- VIACOM INC</t>
  </si>
  <si>
    <t xml:space="preserve">US92553PAM41</t>
  </si>
  <si>
    <t xml:space="preserve">28998</t>
  </si>
  <si>
    <t xml:space="preserve">WFM 5.2 12/03/25- WHOLE FOODS MARKET INC</t>
  </si>
  <si>
    <t xml:space="preserve">US966837AE62</t>
  </si>
  <si>
    <t xml:space="preserve">29791</t>
  </si>
  <si>
    <t xml:space="preserve">Food &amp; Staples Retailing</t>
  </si>
  <si>
    <t xml:space="preserve">12/01/17</t>
  </si>
  <si>
    <t xml:space="preserve">CHTR 4.464 07/23/22- CHARTER COMM OPT LLC</t>
  </si>
  <si>
    <t xml:space="preserve">US161175BB96</t>
  </si>
  <si>
    <t xml:space="preserve">29998</t>
  </si>
  <si>
    <t xml:space="preserve">Ba1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GM 3.7 11/24/20- GENERAL MOTORS CO</t>
  </si>
  <si>
    <t xml:space="preserve">US37045XBD75</t>
  </si>
  <si>
    <t xml:space="preserve">29096</t>
  </si>
  <si>
    <t xml:space="preserve">NWIDE 6 7/8 PERP CORP- NATIONWIDE BLDG SOCIETY</t>
  </si>
  <si>
    <t xml:space="preserve">XS1043181269</t>
  </si>
  <si>
    <t xml:space="preserve">29997</t>
  </si>
  <si>
    <t xml:space="preserve">BB+</t>
  </si>
  <si>
    <t xml:space="preserve">GT 5 05/31/26- Goodyear Tire &amp; Rubber Co/The</t>
  </si>
  <si>
    <t xml:space="preserve">US382550BF73</t>
  </si>
  <si>
    <t xml:space="preserve">28195</t>
  </si>
  <si>
    <t xml:space="preserve">Ba3</t>
  </si>
  <si>
    <t xml:space="preserve">BRCKCP 6 1/2 12/05/22- BRACK CAPITAL RL ESTATE</t>
  </si>
  <si>
    <t xml:space="preserve">XS1573299440</t>
  </si>
  <si>
    <t xml:space="preserve">30023</t>
  </si>
  <si>
    <t xml:space="preserve">02/03/17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2028</t>
  </si>
  <si>
    <t xml:space="preserve">נייס- נייס מערכות בע"מ</t>
  </si>
  <si>
    <t xml:space="preserve">273011</t>
  </si>
  <si>
    <t xml:space="preserve">273</t>
  </si>
  <si>
    <t xml:space="preserve">בזן- בתי זקוק לנפט בע"מ</t>
  </si>
  <si>
    <t xml:space="preserve">2590248</t>
  </si>
  <si>
    <t xml:space="preserve">259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מות- אמות השקעות בע"מ</t>
  </si>
  <si>
    <t xml:space="preserve">1097278</t>
  </si>
  <si>
    <t xml:space="preserve">ביג- ביג מרכזי קניות (2004) בע"מ</t>
  </si>
  <si>
    <t xml:space="preserve">1097260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230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תל אביב 90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קמהדע- קמהדע בע"מ</t>
  </si>
  <si>
    <t xml:space="preserve">1094119</t>
  </si>
  <si>
    <t xml:space="preserve">126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מלם תים- תים מחשבים ומערכות בע"מ</t>
  </si>
  <si>
    <t xml:space="preserve">156018</t>
  </si>
  <si>
    <t xml:space="preserve">1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אנרג'יקס- אנרג'יקס - אנרגיות מתחדשות בע"מ</t>
  </si>
  <si>
    <t xml:space="preserve">1123355</t>
  </si>
  <si>
    <t xml:space="preserve">1581</t>
  </si>
  <si>
    <t xml:space="preserve">אקויטל- אקויטל בע"מ</t>
  </si>
  <si>
    <t xml:space="preserve">755017</t>
  </si>
  <si>
    <t xml:space="preserve">755</t>
  </si>
  <si>
    <t xml:space="preserve">דיסקונט השקעות- דיסקונט השקעות ושוקי הון</t>
  </si>
  <si>
    <t xml:space="preserve">639013</t>
  </si>
  <si>
    <t xml:space="preserve">639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נאוי- קבוצת אחים נאוי בע"מ</t>
  </si>
  <si>
    <t xml:space="preserve">208017</t>
  </si>
  <si>
    <t xml:space="preserve">208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אודיוקודס- אודיוקודס</t>
  </si>
  <si>
    <t xml:space="preserve">1082965</t>
  </si>
  <si>
    <t xml:space="preserve">2134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גילת- גילת רשתות לווין בע"מ</t>
  </si>
  <si>
    <t xml:space="preserve">1082510</t>
  </si>
  <si>
    <t xml:space="preserve">2030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פלסאון תעשיות- פלסאון תעשיות בע"מ</t>
  </si>
  <si>
    <t xml:space="preserve">1081603</t>
  </si>
  <si>
    <t xml:space="preserve">1057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יידיאו- איידיאו גרופ</t>
  </si>
  <si>
    <t xml:space="preserve">505016</t>
  </si>
  <si>
    <t xml:space="preserve">אלרוב נדלן- אלרוב נדל"ן ומלונאות בע"מ</t>
  </si>
  <si>
    <t xml:space="preserve">387019</t>
  </si>
  <si>
    <t xml:space="preserve">387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ראק אן וי- בראק אן וי</t>
  </si>
  <si>
    <t xml:space="preserve">1121607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גדלי תיכון- מגדלי הים התיכון</t>
  </si>
  <si>
    <t xml:space="preserve">1131523</t>
  </si>
  <si>
    <t xml:space="preserve">1614</t>
  </si>
  <si>
    <t xml:space="preserve">סאמיט- סאמיט אחזקות נדל"ן בע"מ</t>
  </si>
  <si>
    <t xml:space="preserve">1081686</t>
  </si>
  <si>
    <t xml:space="preserve">1060</t>
  </si>
  <si>
    <t xml:space="preserve">סלע נדלן- סלע קפיטל נדל"ן בע"מ</t>
  </si>
  <si>
    <t xml:space="preserve">1109644</t>
  </si>
  <si>
    <t xml:space="preserve">1514</t>
  </si>
  <si>
    <t xml:space="preserve">אשטרום קבוצה- קבוצת אשטרום בע"מ</t>
  </si>
  <si>
    <t xml:space="preserve">1132315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נייר חדרה- נייר חדרה</t>
  </si>
  <si>
    <t xml:space="preserve">632018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ה"כ מניות היתר</t>
  </si>
  <si>
    <t xml:space="preserve">אבוגן- אבוגן בע"מ evogene ltd</t>
  </si>
  <si>
    <t xml:space="preserve">1105055</t>
  </si>
  <si>
    <t xml:space="preserve">1461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אנגל משאבים- אנגל משאבים ופיתוח בע"מ</t>
  </si>
  <si>
    <t xml:space="preserve">771014</t>
  </si>
  <si>
    <t xml:space="preserve">771</t>
  </si>
  <si>
    <t xml:space="preserve">אספן גרופ- אספן גרופ בע"מ</t>
  </si>
  <si>
    <t xml:space="preserve">313015</t>
  </si>
  <si>
    <t xml:space="preserve">313</t>
  </si>
  <si>
    <t xml:space="preserve">אשדר- אשדר חברה לבניה בע"מ</t>
  </si>
  <si>
    <t xml:space="preserve">1104314</t>
  </si>
  <si>
    <t xml:space="preserve">מנרב- מנרב אחזקות בע"מ</t>
  </si>
  <si>
    <t xml:space="preserve">155036</t>
  </si>
  <si>
    <t xml:space="preserve">155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שניב- שניב תעשיות נייר בע"מ</t>
  </si>
  <si>
    <t xml:space="preserve">1080837</t>
  </si>
  <si>
    <t xml:space="preserve">1025</t>
  </si>
  <si>
    <t xml:space="preserve">אוברסיז- אוברסיז קומרס בע"מ</t>
  </si>
  <si>
    <t xml:space="preserve">1139617</t>
  </si>
  <si>
    <t xml:space="preserve">1671</t>
  </si>
  <si>
    <t xml:space="preserve">איזי אנרגיה- איזי אנרגיה בע"מ לשעבר גיבור נדלן</t>
  </si>
  <si>
    <t xml:space="preserve">1080688</t>
  </si>
  <si>
    <t xml:space="preserve">1012</t>
  </si>
  <si>
    <t xml:space="preserve">אמנת- אמנת ניהול ומערכות בע"מ</t>
  </si>
  <si>
    <t xml:space="preserve">654012</t>
  </si>
  <si>
    <t xml:space="preserve">654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פוינטר- פוינטר טלוקיישן בע"מ</t>
  </si>
  <si>
    <t xml:space="preserve">IL0010826274</t>
  </si>
  <si>
    <t xml:space="preserve">2100</t>
  </si>
  <si>
    <t xml:space="preserve">Other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DELPHI AUTOMOTIVE PLC- DELPHI AUTOMOTIVE PLC</t>
  </si>
  <si>
    <t xml:space="preserve">JE00B783TY65</t>
  </si>
  <si>
    <t xml:space="preserve">29940</t>
  </si>
  <si>
    <t xml:space="preserve">VOLKSWAGEN AG- VOLKSWAGEN AG PFD</t>
  </si>
  <si>
    <t xml:space="preserve">DE0007664039</t>
  </si>
  <si>
    <t xml:space="preserve">29032</t>
  </si>
  <si>
    <t xml:space="preserve">BANCO SANTANDER SA- BANCO SANTANDER SA-SPON ADR</t>
  </si>
  <si>
    <t xml:space="preserve">US05964H1059</t>
  </si>
  <si>
    <t xml:space="preserve">28068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FORD MOTOR COMPANY- FORD</t>
  </si>
  <si>
    <t xml:space="preserve">US3453708600</t>
  </si>
  <si>
    <t xml:space="preserve">5284</t>
  </si>
  <si>
    <t xml:space="preserve">AFI   DEVELOPMEN</t>
  </si>
  <si>
    <t xml:space="preserve">US00106J2006</t>
  </si>
  <si>
    <t xml:space="preserve">LSE</t>
  </si>
  <si>
    <t xml:space="preserve">5623</t>
  </si>
  <si>
    <t xml:space="preserve">ROYAL DUTCH SHELL PLC- ROYAL DUTCH SHELL PLC</t>
  </si>
  <si>
    <t xml:space="preserve">US7802592060</t>
  </si>
  <si>
    <t xml:space="preserve">28816</t>
  </si>
  <si>
    <t xml:space="preserve">Energy</t>
  </si>
  <si>
    <t xml:space="preserve">TOTAL SA SPON ADR- Total SA</t>
  </si>
  <si>
    <t xml:space="preserve">1053156 - US89151E1091</t>
  </si>
  <si>
    <t xml:space="preserve">5204</t>
  </si>
  <si>
    <t xml:space="preserve">WALGREENS BOOTS ALLIANCE INC- WALGREENS BOOTS ALLIANCE</t>
  </si>
  <si>
    <t xml:space="preserve">US9314271084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WATSON PHAR(WPI- Watson Pharmaceuticals Inc</t>
  </si>
  <si>
    <t xml:space="preserve">111948</t>
  </si>
  <si>
    <t xml:space="preserve">28191</t>
  </si>
  <si>
    <t xml:space="preserve">NIKE- NIKE Inc</t>
  </si>
  <si>
    <t xml:space="preserve">US6541061031</t>
  </si>
  <si>
    <t xml:space="preserve">28188</t>
  </si>
  <si>
    <t xml:space="preserve">Household &amp; Personal Products</t>
  </si>
  <si>
    <t xml:space="preserve">ARCONIC INC- ARCONIC INC</t>
  </si>
  <si>
    <t xml:space="preserve">US03965L1008</t>
  </si>
  <si>
    <t xml:space="preserve">30006</t>
  </si>
  <si>
    <t xml:space="preserve">BOEING CO/THE- BOEING CO</t>
  </si>
  <si>
    <t xml:space="preserve">US0970231058</t>
  </si>
  <si>
    <t xml:space="preserve">28730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DEUTSCHE WOHNEN AG- DEUTSCHE WOHNEN AG</t>
  </si>
  <si>
    <t xml:space="preserve">DE00A0HN5C6</t>
  </si>
  <si>
    <t xml:space="preserve">FWB</t>
  </si>
  <si>
    <t xml:space="preserve">29929</t>
  </si>
  <si>
    <t xml:space="preserve">GRAND CITY PROPERTIES SA- GRAND CITY PROPETIES SA</t>
  </si>
  <si>
    <t xml:space="preserve">LU0775917882</t>
  </si>
  <si>
    <t xml:space="preserve">29400</t>
  </si>
  <si>
    <t xml:space="preserve">VONOVIA SE- VONOVIA SE</t>
  </si>
  <si>
    <t xml:space="preserve">DE000A1ML7J1</t>
  </si>
  <si>
    <t xml:space="preserve">29930</t>
  </si>
  <si>
    <t xml:space="preserve">ALIBABA GROUP HOLDING - SP ADR- ALIBABA GROUP HOLDING LTD</t>
  </si>
  <si>
    <t xml:space="preserve">US01609W102</t>
  </si>
  <si>
    <t xml:space="preserve">29574</t>
  </si>
  <si>
    <t xml:space="preserve">HOME DEPOT INC- HD הום דיפוט אינק</t>
  </si>
  <si>
    <t xml:space="preserve">US4370761029</t>
  </si>
  <si>
    <t xml:space="preserve">5195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AXA SA- AXASA</t>
  </si>
  <si>
    <t xml:space="preserve">FR0000120628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.תא  100- פסגות מוצרי מדדים בע"מ</t>
  </si>
  <si>
    <t xml:space="preserve">1125327</t>
  </si>
  <si>
    <t xml:space="preserve">1249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תכ.אינבריאר- אינדקס סל בע"מ</t>
  </si>
  <si>
    <t xml:space="preserve">1137686</t>
  </si>
  <si>
    <t xml:space="preserve">הר.סייבר- הראל סל בע"מ</t>
  </si>
  <si>
    <t xml:space="preserve">1137850</t>
  </si>
  <si>
    <t xml:space="preserve">1523</t>
  </si>
  <si>
    <t xml:space="preserve">הראל עה פננס- הראל סל בע"מ</t>
  </si>
  <si>
    <t xml:space="preserve">1130350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מדקס- קסם תעודות סל ומוצרי מדדים בע"מ</t>
  </si>
  <si>
    <t xml:space="preserve">1130723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ז 39 500- קסם תעודות סל ומוצרי מדדים בע"מ</t>
  </si>
  <si>
    <t xml:space="preserve">1117324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מה סט600- קסם תעודות סל ומוצרי מדדים בע"מ</t>
  </si>
  <si>
    <t xml:space="preserve">1130202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*תכלמר  נב  פתוח- תכלית מורכבות בע"מ</t>
  </si>
  <si>
    <t xml:space="preserve">1122647</t>
  </si>
  <si>
    <t xml:space="preserve">1475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קסם FTSE100 מנוטרלת מטבע- קסם סל בע"מ</t>
  </si>
  <si>
    <t xml:space="preserve">1131465</t>
  </si>
  <si>
    <t xml:space="preserve">1250</t>
  </si>
  <si>
    <t xml:space="preserve">סה"כ שמחקות מדדים אחרים בישראל</t>
  </si>
  <si>
    <t xml:space="preserve">סה"כ שמחקות מדדים אחרים בחו"ל</t>
  </si>
  <si>
    <t xml:space="preserve">פס.ברקליסבינו.ש- פסגות תעודות סל מדדים בע"מ</t>
  </si>
  <si>
    <t xml:space="preserve">1138064</t>
  </si>
  <si>
    <t xml:space="preserve">אגרות חוב</t>
  </si>
  <si>
    <t xml:space="preserve">קס.אגקונצ7-3.ש- קסם תעודות סל ומוצרי מדדים בע"מ</t>
  </si>
  <si>
    <t xml:space="preserve">1137629</t>
  </si>
  <si>
    <t xml:space="preserve">תכ.אינתבתשש- אינדקס סל בע"מ</t>
  </si>
  <si>
    <t xml:space="preserve">1137736</t>
  </si>
  <si>
    <t xml:space="preserve">הראלס ג תב20- הראל סל בע"מ</t>
  </si>
  <si>
    <t xml:space="preserve">1113240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מה בנדשקל- תכלית גלובל בע"מ</t>
  </si>
  <si>
    <t xml:space="preserve">1116250</t>
  </si>
  <si>
    <t xml:space="preserve">1336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תכלמר צז בנדבנק- תכלית מורכבות בע"מ</t>
  </si>
  <si>
    <t xml:space="preserve">1130301</t>
  </si>
  <si>
    <t xml:space="preserve">סה"כ short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FIRST TRUST EMERGING MARKETS- FIRST TRUST EMERGING MARKETS</t>
  </si>
  <si>
    <t xml:space="preserve">62000457</t>
  </si>
  <si>
    <t xml:space="preserve">30004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EDGE MSCI MIN VOL USA- ISHARES EDGE MSCI MIN VOL USA</t>
  </si>
  <si>
    <t xml:space="preserve">US46429B6974</t>
  </si>
  <si>
    <t xml:space="preserve">29913</t>
  </si>
  <si>
    <t xml:space="preserve">iShares FTSE/Xinhua China 25- iShares FTSE/Xinhua China 25</t>
  </si>
  <si>
    <t xml:space="preserve">US4642871846</t>
  </si>
  <si>
    <t xml:space="preserve">28236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ASDAQ BIOTECHNOLOGY- ISHARES NASDAQ BIOTECHNOLOGY</t>
  </si>
  <si>
    <t xml:space="preserve">US4642875565</t>
  </si>
  <si>
    <t xml:space="preserve">29126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MSCI Pacific ex-Japa- iShares S&amp;P Global Healthcare</t>
  </si>
  <si>
    <t xml:space="preserve">US4642866655</t>
  </si>
  <si>
    <t xml:space="preserve">5045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AEROSPACE &amp; DEFENSE- ISHARES US AEROSPACE &amp; DEFENSE</t>
  </si>
  <si>
    <t xml:space="preserve">US4642887602</t>
  </si>
  <si>
    <t xml:space="preserve">29953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MARKET VECTORS RUSSIA ETF- Market Vectors RUSSIA ETF</t>
  </si>
  <si>
    <t xml:space="preserve">60154465 - US57060U5065</t>
  </si>
  <si>
    <t xml:space="preserve">28655</t>
  </si>
  <si>
    <t xml:space="preserve">POWERSHARES S&amp;P 500 LOW VOLATI- POWERSHARES S&amp;P 500 LOW VOLATI</t>
  </si>
  <si>
    <t xml:space="preserve">US73937B7799</t>
  </si>
  <si>
    <t xml:space="preserve">29859</t>
  </si>
  <si>
    <t xml:space="preserve">SPDR S&amp;P CHINA ETF- SPDR S&amp;P CHINA ETF</t>
  </si>
  <si>
    <t xml:space="preserve">US78463X4007</t>
  </si>
  <si>
    <t xml:space="preserve">29182</t>
  </si>
  <si>
    <t xml:space="preserve">SPDR S&amp;P GL NAT RESOURCES- SPDR S&amp;P GL NAT RESOURCES</t>
  </si>
  <si>
    <t xml:space="preserve">US76463X5418</t>
  </si>
  <si>
    <t xml:space="preserve">30000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tilities Select Sector SPDR- Utilities Select Sector SPDR F</t>
  </si>
  <si>
    <t xml:space="preserve">US81369Y8865</t>
  </si>
  <si>
    <t xml:space="preserve">28206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VANGURD REIT ETF- VANGURD REIT ETF</t>
  </si>
  <si>
    <t xml:space="preserve">US9229085538</t>
  </si>
  <si>
    <t xml:space="preserve">28696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ISHARES GOLD TRUST- ISHARES GOLD TRUST</t>
  </si>
  <si>
    <t xml:space="preserve">US4642851053</t>
  </si>
  <si>
    <t xml:space="preserve">29925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FIRST TRUST SENIOR LOAN- FIRST TRUST SENIOR LOAN</t>
  </si>
  <si>
    <t xml:space="preserve">US33738D3098</t>
  </si>
  <si>
    <t xml:space="preserve">29993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t xml:space="preserve">PIMCO US HYL BD -USDINST ACC- PIMCO FUNDS GLOBAL INVESTORS SERIES</t>
  </si>
  <si>
    <t xml:space="preserve">IE0002460974</t>
  </si>
  <si>
    <t xml:space="preserve">29994</t>
  </si>
  <si>
    <t xml:space="preserve">VANGUARD SHORT TERM CORPORATE- VANGUARD SHORT TERM CORPORATE</t>
  </si>
  <si>
    <t xml:space="preserve">US92206C4096</t>
  </si>
  <si>
    <t xml:space="preserve">29702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350 APR</t>
  </si>
  <si>
    <t xml:space="preserve">81905804</t>
  </si>
  <si>
    <t xml:space="preserve">P 1380 APR</t>
  </si>
  <si>
    <t xml:space="preserve">81880791</t>
  </si>
  <si>
    <t xml:space="preserve">P 1390 APR</t>
  </si>
  <si>
    <t xml:space="preserve">81905788</t>
  </si>
  <si>
    <t xml:space="preserve">P 1420 MAR</t>
  </si>
  <si>
    <t xml:space="preserve">81851719</t>
  </si>
  <si>
    <t xml:space="preserve">סה"כ ש"ח/מט"ח</t>
  </si>
  <si>
    <t xml:space="preserve">C 360 APR</t>
  </si>
  <si>
    <t xml:space="preserve">81878423</t>
  </si>
  <si>
    <t xml:space="preserve">P 360 APR</t>
  </si>
  <si>
    <t xml:space="preserve">81878530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600</t>
  </si>
  <si>
    <t xml:space="preserve">09/04/06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דל א-רמ-חש1/17</t>
  </si>
  <si>
    <t xml:space="preserve">1139930</t>
  </si>
  <si>
    <t xml:space="preserve">2202</t>
  </si>
  <si>
    <t xml:space="preserve">D</t>
  </si>
  <si>
    <t xml:space="preserve">26/01/17</t>
  </si>
  <si>
    <t xml:space="preserve">אלון דלק אגא-רמ</t>
  </si>
  <si>
    <t xml:space="preserve">1101567</t>
  </si>
  <si>
    <t xml:space="preserve">31/08/16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רפאל ד- רפאל-רשות לפיתוח אמצעי לחימה בע"מ</t>
  </si>
  <si>
    <t xml:space="preserve">1140284</t>
  </si>
  <si>
    <t xml:space="preserve">1315</t>
  </si>
  <si>
    <t xml:space="preserve">Aaa</t>
  </si>
  <si>
    <t xml:space="preserve">ביטוח ישיר אגח יא- ביטוח ישיר - השקעות פיננסיות ב</t>
  </si>
  <si>
    <t xml:space="preserve">1138825</t>
  </si>
  <si>
    <t xml:space="preserve">21/07/16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DOVER IX- DOVER IX</t>
  </si>
  <si>
    <t xml:space="preserve">60419041</t>
  </si>
  <si>
    <t xml:space="preserve">15/12/16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t xml:space="preserve">Hamilton lane secondary Feedr fund IV-B LP- Hamilton Lane</t>
  </si>
  <si>
    <t xml:space="preserve">62000876</t>
  </si>
  <si>
    <t xml:space="preserve">16/03/17</t>
  </si>
  <si>
    <t xml:space="preserve">אי בי אי קונסיומר קרדיט- אי.בי.אי קוסנסיומר קרדיט</t>
  </si>
  <si>
    <t xml:space="preserve">60416625</t>
  </si>
  <si>
    <t xml:space="preserve">30/10/1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דוראד אנרגיה  הלוואה 16</t>
  </si>
  <si>
    <t xml:space="preserve">400910161</t>
  </si>
  <si>
    <t xml:space="preserve">דוראד אנרגיה  הלוואה 21</t>
  </si>
  <si>
    <t xml:space="preserve">400910162</t>
  </si>
  <si>
    <t xml:space="preserve">דוראד אנרגיה 10</t>
  </si>
  <si>
    <t xml:space="preserve">11898200</t>
  </si>
  <si>
    <t xml:space="preserve">דוראד אנרגיה 11 (סדרה 23)</t>
  </si>
  <si>
    <t xml:space="preserve">11898230</t>
  </si>
  <si>
    <t xml:space="preserve">דוראד אנרגיה 12</t>
  </si>
  <si>
    <t xml:space="preserve">11898120</t>
  </si>
  <si>
    <t xml:space="preserve">דוראד אנרגיה 13</t>
  </si>
  <si>
    <t xml:space="preserve">11898130</t>
  </si>
  <si>
    <t xml:space="preserve">דוראד אנרגיה 14</t>
  </si>
  <si>
    <t xml:space="preserve">11898140</t>
  </si>
  <si>
    <t xml:space="preserve">דוראד אנרגיה 16</t>
  </si>
  <si>
    <t xml:space="preserve">11898160</t>
  </si>
  <si>
    <t xml:space="preserve">דוראד אנרגיה 17</t>
  </si>
  <si>
    <t xml:space="preserve">11898270</t>
  </si>
  <si>
    <t xml:space="preserve">דוראד אנרגיה 18</t>
  </si>
  <si>
    <t xml:space="preserve">11898280</t>
  </si>
  <si>
    <t xml:space="preserve">דוראד אנרגיה 19</t>
  </si>
  <si>
    <t xml:space="preserve">11898290</t>
  </si>
  <si>
    <t xml:space="preserve">דוראד אנרגיה 20</t>
  </si>
  <si>
    <t xml:space="preserve">11898300</t>
  </si>
  <si>
    <t xml:space="preserve">דוראד אנרגיה 21</t>
  </si>
  <si>
    <t xml:space="preserve">11898310</t>
  </si>
  <si>
    <t xml:space="preserve">דוראד אנרגיה 22(34)</t>
  </si>
  <si>
    <t xml:space="preserve">11898320</t>
  </si>
  <si>
    <t xml:space="preserve">דוראד אנרגיה 23 (35)</t>
  </si>
  <si>
    <t xml:space="preserve">11898330</t>
  </si>
  <si>
    <t xml:space="preserve">דוראד אנרגיה 24 (36)</t>
  </si>
  <si>
    <t xml:space="preserve">11898340</t>
  </si>
  <si>
    <t xml:space="preserve">דוראד אנרגיה 25 (37)</t>
  </si>
  <si>
    <t xml:space="preserve">11898350</t>
  </si>
  <si>
    <t xml:space="preserve">דוראד אנרגיה 26 (38)</t>
  </si>
  <si>
    <t xml:space="preserve">11898360</t>
  </si>
  <si>
    <t xml:space="preserve">דוראד אנרגיה 28 (40)</t>
  </si>
  <si>
    <t xml:space="preserve">11898380</t>
  </si>
  <si>
    <t xml:space="preserve">דוראד אנרגיה 29 (41)</t>
  </si>
  <si>
    <t xml:space="preserve">11898390</t>
  </si>
  <si>
    <t xml:space="preserve">דוראד אנרגיה 3</t>
  </si>
  <si>
    <t xml:space="preserve">11896130</t>
  </si>
  <si>
    <t xml:space="preserve">דוראד אנרגיה 30 (42)</t>
  </si>
  <si>
    <t xml:space="preserve">11898400</t>
  </si>
  <si>
    <t xml:space="preserve">דוראד אנרגיה 31 (43)</t>
  </si>
  <si>
    <t xml:space="preserve">11898410</t>
  </si>
  <si>
    <t xml:space="preserve">11898420</t>
  </si>
  <si>
    <t xml:space="preserve">דוראד אנרגיה 33 (45)</t>
  </si>
  <si>
    <t xml:space="preserve">11898421</t>
  </si>
  <si>
    <t xml:space="preserve">דוראד אנרגיה 4</t>
  </si>
  <si>
    <t xml:space="preserve">11896140</t>
  </si>
  <si>
    <t xml:space="preserve">דוראד אנרגיה 5</t>
  </si>
  <si>
    <t xml:space="preserve">11896150</t>
  </si>
  <si>
    <t xml:space="preserve">דוראד אנרגיה 6</t>
  </si>
  <si>
    <t xml:space="preserve">11896160</t>
  </si>
  <si>
    <t xml:space="preserve">דוראד אנרגיה 7</t>
  </si>
  <si>
    <t xml:space="preserve">11898170</t>
  </si>
  <si>
    <t xml:space="preserve">דוראד אנרגיה 8</t>
  </si>
  <si>
    <t xml:space="preserve">11898180</t>
  </si>
  <si>
    <t xml:space="preserve">דוראד אנרגיה 9</t>
  </si>
  <si>
    <t xml:space="preserve">11898190</t>
  </si>
  <si>
    <t xml:space="preserve">דוראד אנרגיה הלוואה2</t>
  </si>
  <si>
    <t xml:space="preserve">11896120</t>
  </si>
  <si>
    <t xml:space="preserve">דוראד אנרגיה משיכה 33</t>
  </si>
  <si>
    <t xml:space="preserve">11898422</t>
  </si>
  <si>
    <t xml:space="preserve">דוראד הלוואה 6</t>
  </si>
  <si>
    <t xml:space="preserve">400091016</t>
  </si>
  <si>
    <t xml:space="preserve">דוראד מ 14</t>
  </si>
  <si>
    <t xml:space="preserve">11898514</t>
  </si>
  <si>
    <t xml:space="preserve">דוראד מ 15</t>
  </si>
  <si>
    <t xml:space="preserve">11898515</t>
  </si>
  <si>
    <t xml:space="preserve">דוראד מ 2</t>
  </si>
  <si>
    <t xml:space="preserve">11898502</t>
  </si>
  <si>
    <t xml:space="preserve">דוראד מ 27</t>
  </si>
  <si>
    <t xml:space="preserve">11898527</t>
  </si>
  <si>
    <t xml:space="preserve">דוראד מ 3</t>
  </si>
  <si>
    <t xml:space="preserve">11898503</t>
  </si>
  <si>
    <t xml:space="preserve">דוראד מ 5</t>
  </si>
  <si>
    <t xml:space="preserve">11898505</t>
  </si>
  <si>
    <t xml:space="preserve">דוראד מ 7</t>
  </si>
  <si>
    <t xml:space="preserve">11898507</t>
  </si>
  <si>
    <t xml:space="preserve">דוראד מ 9</t>
  </si>
  <si>
    <t xml:space="preserve">11898509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אורמת טכנו(דיבידנד לקבל)</t>
  </si>
  <si>
    <t xml:space="preserve">ממשל שקלית 0323(ריבית לקבל)</t>
  </si>
  <si>
    <t xml:space="preserve">ממשל שקלית 0324(ריבית לקבל)</t>
  </si>
  <si>
    <t xml:space="preserve">ביו ויו(דיבידנד לקבל)</t>
  </si>
  <si>
    <t xml:space="preserve">איידיאיי ביטוח(דיבידנד לקבל)</t>
  </si>
  <si>
    <t xml:space="preserve">הראל השקעות(דיבידנד לקבל)</t>
  </si>
  <si>
    <t xml:space="preserve">מגדל אג"ח ג'(ריבית לקבל)</t>
  </si>
  <si>
    <t xml:space="preserve">דיסקונט שה א(ריבית לקבל)</t>
  </si>
  <si>
    <t xml:space="preserve">לאומי התח נד400(ריבית לקבל)</t>
  </si>
  <si>
    <t xml:space="preserve">מזרח טפחות שה א(ריבית לקבל)</t>
  </si>
  <si>
    <t xml:space="preserve">דיסקונט מנ הת א(פדיון לקבל)</t>
  </si>
  <si>
    <t xml:space="preserve">דיסקונט מנ הת א(ריבית לקבל)</t>
  </si>
  <si>
    <t xml:space="preserve">בינלאומי(דיבידנד לקבל)</t>
  </si>
  <si>
    <t xml:space="preserve">פועל הנ שה נד 1(ריבית לקבל)</t>
  </si>
  <si>
    <t xml:space="preserve">פיבי(דיבידנד לקבל)</t>
  </si>
  <si>
    <t xml:space="preserve">מגיק(דיבידנד לקבל)</t>
  </si>
  <si>
    <t xml:space="preserve">מלם תים(דיבידנד לקבל)</t>
  </si>
  <si>
    <t xml:space="preserve">יואל 3(פדיון לקבל)</t>
  </si>
  <si>
    <t xml:space="preserve">יואל 3(ריבית לקבל)</t>
  </si>
  <si>
    <t xml:space="preserve">נאוי(דיבידנד לקבל)</t>
  </si>
  <si>
    <t xml:space="preserve">ארד(דיבידנד לקבל)</t>
  </si>
  <si>
    <t xml:space="preserve">כיל(דיבידנד לקבל)</t>
  </si>
  <si>
    <t xml:space="preserve">שופרסל אגח ב(פדיון לקבל)</t>
  </si>
  <si>
    <t xml:space="preserve">שופרסל אגח ב(ריבית לקבל)</t>
  </si>
  <si>
    <t xml:space="preserve">שופרסל(דיבידנד לקבל)</t>
  </si>
  <si>
    <t xml:space="preserve">אלוני חץ(דיבידנד לקבל)</t>
  </si>
  <si>
    <t xml:space="preserve">אמות(דיבידנד לקבל)</t>
  </si>
  <si>
    <t xml:space="preserve">אשדר(דיבידנד לקבל)</t>
  </si>
  <si>
    <t xml:space="preserve">אשטרום נכסים(דיבידנד לקבל)</t>
  </si>
  <si>
    <t xml:space="preserve">ביג אגח ג(פדיון לקבל)</t>
  </si>
  <si>
    <t xml:space="preserve">ביג אגח ג(ריבית לקבל)</t>
  </si>
  <si>
    <t xml:space="preserve">ביג(דיבידנד לקבל)</t>
  </si>
  <si>
    <t xml:space="preserve">גזית גלוב אגח ד(ריבית לקבל)</t>
  </si>
  <si>
    <t xml:space="preserve">גזית גלוב אגח י(פדיון לקבל)</t>
  </si>
  <si>
    <t xml:space="preserve">גזית גלוב אגח י(ריבית לקבל)</t>
  </si>
  <si>
    <t xml:space="preserve">גזית גלוב אגחיא(ריבית לקבל)</t>
  </si>
  <si>
    <t xml:space="preserve">גב ים אגח ה(פדיון לקבל)</t>
  </si>
  <si>
    <t xml:space="preserve">גב ים אגח ה(ריבית לקבל)</t>
  </si>
  <si>
    <t xml:space="preserve">גב ים אגח ו(ריבית לקבל)</t>
  </si>
  <si>
    <t xml:space="preserve">מליסרון אגח ו(ריבית לקבל)</t>
  </si>
  <si>
    <t xml:space="preserve">סלע נדלן(דיבידנד לקבל)</t>
  </si>
  <si>
    <t xml:space="preserve">ריט 1(דיבידנד לקבל)</t>
  </si>
  <si>
    <t xml:space="preserve">שכון ובי אגח 6(פדיון לקבל)</t>
  </si>
  <si>
    <t xml:space="preserve">שכון ובי אגח 6(ריבית לקבל)</t>
  </si>
  <si>
    <t xml:space="preserve">שכון ובי אגח 7(פדיון לקבל)</t>
  </si>
  <si>
    <t xml:space="preserve">שכון ובי אגח 7(ריבית לקבל)</t>
  </si>
  <si>
    <t xml:space="preserve">בי קומיונק אגחב(פדיון לקבל)</t>
  </si>
  <si>
    <t xml:space="preserve">בי קומיונק אגחב(ריבית לקבל)</t>
  </si>
  <si>
    <t xml:space="preserve">הוט אגח א(פדיון לקבל)</t>
  </si>
  <si>
    <t xml:space="preserve">הוט אגח א(ריבית לקבל)</t>
  </si>
  <si>
    <t xml:space="preserve">BANCO SANTANDER SA(דיבידנד לקבל)</t>
  </si>
  <si>
    <t xml:space="preserve">1053297</t>
  </si>
  <si>
    <t xml:space="preserve">ALTRIA GROUP INC(דיבידנד לקבל)</t>
  </si>
  <si>
    <t xml:space="preserve">101113</t>
  </si>
  <si>
    <t xml:space="preserve">TOTAL SA SPON ADR(דיבידנד לקבל)</t>
  </si>
  <si>
    <t xml:space="preserve">1053156</t>
  </si>
  <si>
    <t xml:space="preserve">NIKE(דיבידנד לקבל)</t>
  </si>
  <si>
    <t xml:space="preserve">106070</t>
  </si>
  <si>
    <t xml:space="preserve">WALT  DISNEY CO/THE(דיבידנד לקבל)</t>
  </si>
  <si>
    <t xml:space="preserve">103465</t>
  </si>
  <si>
    <t xml:space="preserve">DIAMONDS Trust Series I(דיבידנד לקבל)</t>
  </si>
  <si>
    <t xml:space="preserve">102624</t>
  </si>
  <si>
    <t xml:space="preserve">FIRST TRUST EMERGING MARKETS(דיבידנד לקבל)</t>
  </si>
  <si>
    <t xml:space="preserve">FIRST TRUST SENIOR LOAN(דיבידנד לקבל)</t>
  </si>
  <si>
    <t xml:space="preserve">62000108</t>
  </si>
  <si>
    <t xml:space="preserve">IShares PLC- iShares FTSE 10(דיבידנד לקבל)</t>
  </si>
  <si>
    <t xml:space="preserve">60055522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VANGUARD TOTAL WORLD STOCK ETF(דיבידנד לקבל)</t>
  </si>
  <si>
    <t xml:space="preserve">60194669</t>
  </si>
  <si>
    <t xml:space="preserve">WISDOMTREE INDIA EARNINIGS FUN(דיבידנד לקבל)</t>
  </si>
  <si>
    <t xml:space="preserve">60104817</t>
  </si>
  <si>
    <t xml:space="preserve">WISDOMTREE EUROPE HEDGED EQUIT(דיבידנד לקבל)</t>
  </si>
  <si>
    <t xml:space="preserve">60602414</t>
  </si>
  <si>
    <t xml:space="preserve">SILICOM LIMITED(דיבידנד לקבל)</t>
  </si>
  <si>
    <t xml:space="preserve">100859</t>
  </si>
  <si>
    <t xml:space="preserve">GENERAL ELECTRIC CO(דיבידנד לקבל)</t>
  </si>
  <si>
    <t xml:space="preserve">10589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t xml:space="preserve">סה"כ בחו''ל</t>
  </si>
  <si>
    <t xml:space="preserve">קרן secondery המילטון ליין</t>
  </si>
  <si>
    <t xml:space="preserve">DOVER IX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3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3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5" xfId="32"/>
    <cellStyle name="Normal_2007-16618" xfId="33"/>
    <cellStyle name="Percent 2" xfId="34"/>
    <cellStyle name="Text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78188.701631358</v>
      </c>
      <c r="D11" s="24" t="n">
        <v>3.02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821820.96473254</v>
      </c>
      <c r="D13" s="28" t="n">
        <v>31.72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617472.894689781</v>
      </c>
      <c r="D15" s="28" t="n">
        <v>23.84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423066.303938979</v>
      </c>
      <c r="D16" s="28" t="n">
        <v>16.33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499231.569566587</v>
      </c>
      <c r="D17" s="28" t="n">
        <v>19.27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50106.8165469345</v>
      </c>
      <c r="D18" s="28" t="n">
        <v>1.93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.00278681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292.004</v>
      </c>
      <c r="D20" s="28" t="n">
        <v>0.01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59840.0751282231</v>
      </c>
      <c r="D26" s="28" t="n">
        <v>2.31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.0002166140487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5793.42134532</v>
      </c>
      <c r="D28" s="28" t="n">
        <v>0.22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22916.477030215</v>
      </c>
      <c r="D33" s="28" t="n">
        <v>0.88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1848.0168706</v>
      </c>
      <c r="D37" s="28" t="n">
        <v>0.46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2590577.24848396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11032.47</v>
      </c>
      <c r="D43" s="28" t="n">
        <v>0.43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0.1927</v>
      </c>
    </row>
    <row r="48" customFormat="false" ht="18" hidden="false" customHeight="false" outlineLevel="0" collapsed="false">
      <c r="C48" s="4" t="s">
        <v>54</v>
      </c>
      <c r="D48" s="4" t="n">
        <v>1.1558</v>
      </c>
    </row>
    <row r="49" customFormat="false" ht="18" hidden="false" customHeight="false" outlineLevel="0" collapsed="false">
      <c r="C49" s="4" t="s">
        <v>55</v>
      </c>
      <c r="D49" s="4" t="n">
        <v>3.615</v>
      </c>
    </row>
    <row r="50" customFormat="false" ht="18" hidden="false" customHeight="false" outlineLevel="0" collapsed="false">
      <c r="C50" s="4" t="s">
        <v>56</v>
      </c>
      <c r="D50" s="4" t="n">
        <v>4.4961</v>
      </c>
    </row>
    <row r="51" customFormat="false" ht="18" hidden="false" customHeight="false" outlineLevel="0" collapsed="false">
      <c r="C51" s="4" t="s">
        <v>57</v>
      </c>
      <c r="D51" s="4" t="n">
        <v>3.882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3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115</v>
      </c>
      <c r="E8" s="57" t="s">
        <v>207</v>
      </c>
      <c r="F8" s="56" t="s">
        <v>64</v>
      </c>
      <c r="G8" s="56" t="s">
        <v>118</v>
      </c>
      <c r="H8" s="56" t="s">
        <v>119</v>
      </c>
      <c r="I8" s="56" t="s">
        <v>67</v>
      </c>
      <c r="J8" s="56" t="s">
        <v>120</v>
      </c>
      <c r="K8" s="57" t="s">
        <v>68</v>
      </c>
      <c r="L8" s="75" t="s">
        <v>69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23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BD10" s="36"/>
      <c r="BE10" s="39"/>
      <c r="BF10" s="36"/>
    </row>
    <row r="11" s="45" customFormat="true" ht="18" hidden="false" customHeight="true" outlineLevel="0" collapsed="false">
      <c r="B11" s="48" t="s">
        <v>1631</v>
      </c>
      <c r="C11" s="47"/>
      <c r="D11" s="47"/>
      <c r="E11" s="47"/>
      <c r="F11" s="47"/>
      <c r="G11" s="24" t="n">
        <v>744</v>
      </c>
      <c r="H11" s="47"/>
      <c r="I11" s="24" t="n">
        <v>292.004</v>
      </c>
      <c r="J11" s="71"/>
      <c r="K11" s="24" t="n">
        <v>100</v>
      </c>
      <c r="L11" s="24" t="n">
        <v>0.01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G12" s="52" t="n">
        <v>744</v>
      </c>
      <c r="I12" s="52" t="n">
        <v>292.004</v>
      </c>
      <c r="K12" s="52" t="n">
        <v>100</v>
      </c>
      <c r="L12" s="52" t="n">
        <v>0.01</v>
      </c>
    </row>
    <row r="13" customFormat="false" ht="18" hidden="false" customHeight="false" outlineLevel="0" collapsed="false">
      <c r="B13" s="49" t="s">
        <v>1632</v>
      </c>
      <c r="C13" s="36"/>
      <c r="D13" s="36"/>
      <c r="E13" s="36"/>
      <c r="G13" s="52" t="n">
        <v>744</v>
      </c>
      <c r="I13" s="52" t="n">
        <v>666.004</v>
      </c>
      <c r="K13" s="52" t="n">
        <v>228.08</v>
      </c>
      <c r="L13" s="52" t="n">
        <v>0.03</v>
      </c>
    </row>
    <row r="14" customFormat="false" ht="18" hidden="false" customHeight="false" outlineLevel="0" collapsed="false">
      <c r="B14" s="4" t="s">
        <v>1633</v>
      </c>
      <c r="C14" s="4" t="s">
        <v>1634</v>
      </c>
      <c r="D14" s="4" t="s">
        <v>134</v>
      </c>
      <c r="E14" s="4" t="s">
        <v>221</v>
      </c>
      <c r="F14" s="4" t="s">
        <v>85</v>
      </c>
      <c r="G14" s="28" t="n">
        <v>420</v>
      </c>
      <c r="H14" s="28" t="n">
        <v>44400</v>
      </c>
      <c r="I14" s="28" t="n">
        <v>186.48</v>
      </c>
      <c r="J14" s="28" t="n">
        <v>0</v>
      </c>
      <c r="K14" s="28" t="n">
        <v>63.86</v>
      </c>
      <c r="L14" s="28" t="n">
        <v>0.01</v>
      </c>
    </row>
    <row r="15" customFormat="false" ht="18" hidden="false" customHeight="false" outlineLevel="0" collapsed="false">
      <c r="B15" s="4" t="s">
        <v>1635</v>
      </c>
      <c r="C15" s="4" t="s">
        <v>1636</v>
      </c>
      <c r="D15" s="4" t="s">
        <v>134</v>
      </c>
      <c r="E15" s="4" t="s">
        <v>221</v>
      </c>
      <c r="F15" s="4" t="s">
        <v>85</v>
      </c>
      <c r="G15" s="28" t="n">
        <v>140</v>
      </c>
      <c r="H15" s="28" t="n">
        <v>107200</v>
      </c>
      <c r="I15" s="28" t="n">
        <v>150.08</v>
      </c>
      <c r="J15" s="28" t="n">
        <v>0</v>
      </c>
      <c r="K15" s="28" t="n">
        <v>51.4</v>
      </c>
      <c r="L15" s="28" t="n">
        <v>0.01</v>
      </c>
    </row>
    <row r="16" customFormat="false" ht="18" hidden="false" customHeight="false" outlineLevel="0" collapsed="false">
      <c r="B16" s="4" t="s">
        <v>1637</v>
      </c>
      <c r="C16" s="4" t="s">
        <v>1638</v>
      </c>
      <c r="D16" s="4" t="s">
        <v>134</v>
      </c>
      <c r="E16" s="4" t="s">
        <v>221</v>
      </c>
      <c r="F16" s="4" t="s">
        <v>85</v>
      </c>
      <c r="G16" s="28" t="n">
        <v>140</v>
      </c>
      <c r="H16" s="28" t="n">
        <v>141000</v>
      </c>
      <c r="I16" s="28" t="n">
        <v>197.4</v>
      </c>
      <c r="J16" s="28" t="n">
        <v>0</v>
      </c>
      <c r="K16" s="28" t="n">
        <v>67.6</v>
      </c>
      <c r="L16" s="28" t="n">
        <v>0.01</v>
      </c>
    </row>
    <row r="17" customFormat="false" ht="18" hidden="false" customHeight="false" outlineLevel="0" collapsed="false">
      <c r="B17" s="4" t="s">
        <v>1639</v>
      </c>
      <c r="C17" s="4" t="s">
        <v>1640</v>
      </c>
      <c r="D17" s="4" t="s">
        <v>134</v>
      </c>
      <c r="E17" s="4" t="s">
        <v>221</v>
      </c>
      <c r="F17" s="4" t="s">
        <v>85</v>
      </c>
      <c r="G17" s="28" t="n">
        <v>44</v>
      </c>
      <c r="H17" s="28" t="n">
        <v>300100</v>
      </c>
      <c r="I17" s="28" t="n">
        <v>132.044</v>
      </c>
      <c r="J17" s="28" t="n">
        <v>0</v>
      </c>
      <c r="K17" s="28" t="n">
        <v>45.22</v>
      </c>
      <c r="L17" s="28" t="n">
        <v>0.01</v>
      </c>
    </row>
    <row r="18" customFormat="false" ht="18" hidden="false" customHeight="false" outlineLevel="0" collapsed="false">
      <c r="B18" s="49" t="s">
        <v>1641</v>
      </c>
      <c r="C18" s="36"/>
      <c r="D18" s="36"/>
      <c r="E18" s="36"/>
      <c r="G18" s="52" t="n">
        <v>0</v>
      </c>
      <c r="I18" s="52" t="n">
        <v>-374</v>
      </c>
      <c r="K18" s="52" t="n">
        <v>-128.08</v>
      </c>
      <c r="L18" s="52" t="n">
        <v>-0.01</v>
      </c>
    </row>
    <row r="19" customFormat="false" ht="18" hidden="false" customHeight="false" outlineLevel="0" collapsed="false">
      <c r="B19" s="4" t="s">
        <v>1642</v>
      </c>
      <c r="C19" s="4" t="s">
        <v>1643</v>
      </c>
      <c r="D19" s="36"/>
      <c r="E19" s="4" t="s">
        <v>221</v>
      </c>
      <c r="F19" s="4" t="s">
        <v>85</v>
      </c>
      <c r="G19" s="28" t="n">
        <v>-1700</v>
      </c>
      <c r="H19" s="28" t="n">
        <v>39000</v>
      </c>
      <c r="I19" s="28" t="n">
        <v>-663</v>
      </c>
      <c r="J19" s="28" t="n">
        <v>0</v>
      </c>
      <c r="K19" s="28" t="n">
        <v>-227.05</v>
      </c>
      <c r="L19" s="28" t="n">
        <v>-0.03</v>
      </c>
    </row>
    <row r="20" customFormat="false" ht="18" hidden="false" customHeight="false" outlineLevel="0" collapsed="false">
      <c r="B20" s="4" t="s">
        <v>1644</v>
      </c>
      <c r="C20" s="4" t="s">
        <v>1645</v>
      </c>
      <c r="D20" s="36"/>
      <c r="E20" s="4" t="s">
        <v>221</v>
      </c>
      <c r="F20" s="4" t="s">
        <v>85</v>
      </c>
      <c r="G20" s="28" t="n">
        <v>1700</v>
      </c>
      <c r="H20" s="28" t="n">
        <v>17000</v>
      </c>
      <c r="I20" s="28" t="n">
        <v>289</v>
      </c>
      <c r="J20" s="28" t="n">
        <v>0</v>
      </c>
      <c r="K20" s="28" t="n">
        <v>98.97</v>
      </c>
      <c r="L20" s="28" t="n">
        <v>0.01</v>
      </c>
    </row>
    <row r="21" customFormat="false" ht="18" hidden="false" customHeight="false" outlineLevel="0" collapsed="false">
      <c r="B21" s="49" t="s">
        <v>1646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36"/>
      <c r="E22" s="4" t="s">
        <v>104</v>
      </c>
      <c r="F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713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104</v>
      </c>
      <c r="C24" s="4" t="s">
        <v>104</v>
      </c>
      <c r="D24" s="36"/>
      <c r="E24" s="4" t="s">
        <v>104</v>
      </c>
      <c r="F24" s="4" t="s">
        <v>104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108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9" t="s">
        <v>1632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36"/>
      <c r="E27" s="4" t="s">
        <v>104</v>
      </c>
      <c r="F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646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36"/>
      <c r="E29" s="4" t="s">
        <v>104</v>
      </c>
      <c r="F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647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36"/>
      <c r="E31" s="4" t="s">
        <v>104</v>
      </c>
      <c r="F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713</v>
      </c>
      <c r="C32" s="36"/>
      <c r="D32" s="36"/>
      <c r="E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4" t="s">
        <v>104</v>
      </c>
      <c r="F33" s="4" t="s">
        <v>10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11</v>
      </c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34</v>
      </c>
      <c r="BF6" s="36" t="s">
        <v>958</v>
      </c>
      <c r="BH6" s="39" t="s">
        <v>85</v>
      </c>
    </row>
    <row r="7" customFormat="false" ht="26.25" hidden="false" customHeight="true" outlineLevel="0" collapsed="false">
      <c r="B7" s="74" t="s">
        <v>1648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1649</v>
      </c>
      <c r="BF7" s="36" t="s">
        <v>1650</v>
      </c>
      <c r="BH7" s="39" t="s">
        <v>55</v>
      </c>
    </row>
    <row r="8" s="39" customFormat="true" ht="63" hidden="false" customHeight="false" outlineLevel="0" collapsed="false">
      <c r="A8" s="37"/>
      <c r="B8" s="55" t="s">
        <v>1622</v>
      </c>
      <c r="C8" s="56" t="s">
        <v>60</v>
      </c>
      <c r="D8" s="57" t="s">
        <v>115</v>
      </c>
      <c r="E8" s="57" t="s">
        <v>207</v>
      </c>
      <c r="F8" s="56" t="s">
        <v>64</v>
      </c>
      <c r="G8" s="56" t="s">
        <v>118</v>
      </c>
      <c r="H8" s="56" t="s">
        <v>119</v>
      </c>
      <c r="I8" s="56" t="s">
        <v>67</v>
      </c>
      <c r="J8" s="57" t="s">
        <v>68</v>
      </c>
      <c r="K8" s="56" t="s">
        <v>69</v>
      </c>
      <c r="BC8" s="36" t="s">
        <v>1651</v>
      </c>
      <c r="BD8" s="36" t="s">
        <v>1652</v>
      </c>
      <c r="BE8" s="36" t="s">
        <v>1653</v>
      </c>
      <c r="BG8" s="45" t="s">
        <v>57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23</v>
      </c>
      <c r="I9" s="44" t="s">
        <v>11</v>
      </c>
      <c r="J9" s="60" t="s">
        <v>12</v>
      </c>
      <c r="K9" s="78" t="s">
        <v>12</v>
      </c>
      <c r="BC9" s="36" t="s">
        <v>1654</v>
      </c>
      <c r="BE9" s="36" t="s">
        <v>343</v>
      </c>
      <c r="BG9" s="45" t="s">
        <v>56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72" t="s">
        <v>73</v>
      </c>
      <c r="J10" s="72" t="s">
        <v>74</v>
      </c>
      <c r="K10" s="72" t="s">
        <v>75</v>
      </c>
      <c r="L10" s="39"/>
      <c r="M10" s="39"/>
      <c r="N10" s="39"/>
      <c r="O10" s="39"/>
      <c r="BC10" s="36" t="s">
        <v>1655</v>
      </c>
      <c r="BD10" s="39"/>
      <c r="BE10" s="36" t="s">
        <v>1656</v>
      </c>
      <c r="BG10" s="36" t="s">
        <v>1657</v>
      </c>
    </row>
    <row r="11" s="45" customFormat="true" ht="18" hidden="false" customHeight="true" outlineLevel="0" collapsed="false">
      <c r="A11" s="37"/>
      <c r="B11" s="48" t="s">
        <v>1658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1659</v>
      </c>
      <c r="BD11" s="39"/>
      <c r="BE11" s="36" t="s">
        <v>1660</v>
      </c>
      <c r="BG11" s="36" t="s">
        <v>1661</v>
      </c>
    </row>
    <row r="12" customFormat="false" ht="18" hidden="false" customHeight="false" outlineLevel="0" collapsed="false">
      <c r="B12" s="49" t="s">
        <v>79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662</v>
      </c>
      <c r="BF12" s="36" t="s">
        <v>1663</v>
      </c>
    </row>
    <row r="13" customFormat="false" ht="18" hidden="false" customHeight="false" outlineLevel="0" collapsed="false">
      <c r="B13" s="4" t="s">
        <v>104</v>
      </c>
      <c r="C13" s="4" t="s">
        <v>104</v>
      </c>
      <c r="D13" s="39"/>
      <c r="E13" s="4" t="s">
        <v>104</v>
      </c>
      <c r="F13" s="4" t="s">
        <v>10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21</v>
      </c>
      <c r="BE13" s="36" t="s">
        <v>1664</v>
      </c>
      <c r="BF13" s="36" t="s">
        <v>1665</v>
      </c>
    </row>
    <row r="14" customFormat="false" ht="18" hidden="false" customHeight="false" outlineLevel="0" collapsed="false">
      <c r="B14" s="49" t="s">
        <v>108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1666</v>
      </c>
    </row>
    <row r="15" customFormat="false" ht="18" hidden="false" customHeight="false" outlineLevel="0" collapsed="false">
      <c r="B15" s="4" t="s">
        <v>104</v>
      </c>
      <c r="C15" s="4" t="s">
        <v>104</v>
      </c>
      <c r="D15" s="39"/>
      <c r="E15" s="4" t="s">
        <v>104</v>
      </c>
      <c r="F15" s="4" t="s">
        <v>10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537</v>
      </c>
    </row>
    <row r="16" customFormat="false" ht="18" hidden="false" customHeight="false" outlineLevel="0" collapsed="false">
      <c r="B16" s="4" t="s">
        <v>111</v>
      </c>
      <c r="C16" s="39"/>
      <c r="D16" s="39"/>
      <c r="E16" s="39"/>
      <c r="F16" s="39"/>
      <c r="G16" s="39"/>
      <c r="H16" s="39"/>
      <c r="BF16" s="36" t="s">
        <v>1667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1668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1669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167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426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221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67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41" t="s">
        <v>1672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67</v>
      </c>
      <c r="O8" s="56" t="s">
        <v>120</v>
      </c>
      <c r="P8" s="57" t="s">
        <v>68</v>
      </c>
      <c r="Q8" s="75" t="s">
        <v>69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23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63" t="s">
        <v>128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67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9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67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67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67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67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04</v>
      </c>
      <c r="C19" s="4" t="s">
        <v>104</v>
      </c>
      <c r="E19" s="4" t="s">
        <v>104</v>
      </c>
      <c r="H19" s="28" t="n">
        <v>0</v>
      </c>
      <c r="I19" s="4" t="s">
        <v>10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67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E21" s="4" t="s">
        <v>104</v>
      </c>
      <c r="H21" s="28" t="n">
        <v>0</v>
      </c>
      <c r="I21" s="4" t="s">
        <v>10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67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68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8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67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E28" s="4" t="s">
        <v>104</v>
      </c>
      <c r="H28" s="28" t="n">
        <v>0</v>
      </c>
      <c r="I28" s="4" t="s">
        <v>10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67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E30" s="4" t="s">
        <v>104</v>
      </c>
      <c r="H30" s="28" t="n">
        <v>0</v>
      </c>
      <c r="I30" s="4" t="s">
        <v>1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67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67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E33" s="4" t="s">
        <v>104</v>
      </c>
      <c r="H33" s="28" t="n">
        <v>0</v>
      </c>
      <c r="I33" s="4" t="s">
        <v>10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67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E35" s="4" t="s">
        <v>104</v>
      </c>
      <c r="H35" s="28" t="n">
        <v>0</v>
      </c>
      <c r="I35" s="4" t="s">
        <v>10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67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E37" s="4" t="s">
        <v>104</v>
      </c>
      <c r="H37" s="28" t="n">
        <v>0</v>
      </c>
      <c r="I37" s="4" t="s">
        <v>10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68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04</v>
      </c>
      <c r="C39" s="4" t="s">
        <v>104</v>
      </c>
      <c r="E39" s="4" t="s">
        <v>104</v>
      </c>
      <c r="H39" s="28" t="n">
        <v>0</v>
      </c>
      <c r="I39" s="4" t="s">
        <v>10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1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168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6" t="s">
        <v>62</v>
      </c>
      <c r="E8" s="56" t="s">
        <v>63</v>
      </c>
      <c r="F8" s="56" t="s">
        <v>116</v>
      </c>
      <c r="G8" s="56" t="s">
        <v>117</v>
      </c>
      <c r="H8" s="56" t="s">
        <v>64</v>
      </c>
      <c r="I8" s="56" t="s">
        <v>65</v>
      </c>
      <c r="J8" s="56" t="s">
        <v>66</v>
      </c>
      <c r="K8" s="56" t="s">
        <v>118</v>
      </c>
      <c r="L8" s="56" t="s">
        <v>119</v>
      </c>
      <c r="M8" s="56" t="s">
        <v>9</v>
      </c>
      <c r="N8" s="56" t="s">
        <v>120</v>
      </c>
      <c r="O8" s="57" t="s">
        <v>68</v>
      </c>
      <c r="P8" s="75" t="s">
        <v>69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21</v>
      </c>
      <c r="G9" s="60" t="s">
        <v>122</v>
      </c>
      <c r="H9" s="60"/>
      <c r="I9" s="60" t="s">
        <v>12</v>
      </c>
      <c r="J9" s="60" t="s">
        <v>12</v>
      </c>
      <c r="K9" s="60"/>
      <c r="L9" s="60" t="s">
        <v>123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63" t="s">
        <v>126</v>
      </c>
      <c r="P10" s="63" t="s">
        <v>127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68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68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G16" s="28" t="n">
        <v>0</v>
      </c>
      <c r="H16" s="4" t="s">
        <v>1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68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68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G20" s="28" t="n">
        <v>0</v>
      </c>
      <c r="H20" s="4" t="s">
        <v>10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713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G22" s="28" t="n">
        <v>0</v>
      </c>
      <c r="H22" s="4" t="s">
        <v>10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08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97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G25" s="28" t="n">
        <v>0</v>
      </c>
      <c r="H25" s="4" t="s">
        <v>104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68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G27" s="28" t="n">
        <v>0</v>
      </c>
      <c r="H27" s="4" t="s">
        <v>10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68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1689</v>
      </c>
      <c r="E8" s="57" t="s">
        <v>61</v>
      </c>
      <c r="F8" s="57" t="s">
        <v>207</v>
      </c>
      <c r="G8" s="57" t="s">
        <v>62</v>
      </c>
      <c r="H8" s="57" t="s">
        <v>63</v>
      </c>
      <c r="I8" s="57" t="s">
        <v>116</v>
      </c>
      <c r="J8" s="57" t="s">
        <v>117</v>
      </c>
      <c r="K8" s="57" t="s">
        <v>64</v>
      </c>
      <c r="L8" s="57" t="s">
        <v>65</v>
      </c>
      <c r="M8" s="57" t="s">
        <v>66</v>
      </c>
      <c r="N8" s="57" t="s">
        <v>118</v>
      </c>
      <c r="O8" s="57" t="s">
        <v>119</v>
      </c>
      <c r="P8" s="57" t="s">
        <v>9</v>
      </c>
      <c r="Q8" s="57" t="s">
        <v>120</v>
      </c>
      <c r="R8" s="57" t="s">
        <v>68</v>
      </c>
      <c r="S8" s="75" t="s">
        <v>69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1</v>
      </c>
      <c r="J9" s="60" t="s">
        <v>122</v>
      </c>
      <c r="K9" s="60"/>
      <c r="L9" s="60" t="s">
        <v>12</v>
      </c>
      <c r="M9" s="60" t="s">
        <v>12</v>
      </c>
      <c r="N9" s="60"/>
      <c r="O9" s="60" t="s">
        <v>123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63" t="s">
        <v>208</v>
      </c>
      <c r="S10" s="63" t="s">
        <v>209</v>
      </c>
      <c r="T10" s="64"/>
      <c r="BJ10" s="36"/>
    </row>
    <row r="11" s="45" customFormat="true" ht="18" hidden="false" customHeight="true" outlineLevel="0" collapsed="false">
      <c r="B11" s="48" t="s">
        <v>21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69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4" t="s">
        <v>104</v>
      </c>
      <c r="G14" s="4" t="s">
        <v>104</v>
      </c>
      <c r="J14" s="28" t="n">
        <v>0</v>
      </c>
      <c r="K14" s="4" t="s">
        <v>104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69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36"/>
      <c r="F16" s="4" t="s">
        <v>104</v>
      </c>
      <c r="G16" s="4" t="s">
        <v>104</v>
      </c>
      <c r="J16" s="28" t="n">
        <v>0</v>
      </c>
      <c r="K16" s="4" t="s">
        <v>10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13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4" t="s">
        <v>104</v>
      </c>
      <c r="G18" s="4" t="s">
        <v>104</v>
      </c>
      <c r="J18" s="28" t="n">
        <v>0</v>
      </c>
      <c r="K18" s="4" t="s">
        <v>104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713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36"/>
      <c r="E20" s="36"/>
      <c r="F20" s="4" t="s">
        <v>104</v>
      </c>
      <c r="G20" s="4" t="s">
        <v>104</v>
      </c>
      <c r="J20" s="28" t="n">
        <v>0</v>
      </c>
      <c r="K20" s="4" t="s">
        <v>10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08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69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36"/>
      <c r="F23" s="4" t="s">
        <v>104</v>
      </c>
      <c r="G23" s="4" t="s">
        <v>104</v>
      </c>
      <c r="J23" s="28" t="n">
        <v>0</v>
      </c>
      <c r="K23" s="4" t="s">
        <v>10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69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36"/>
      <c r="E25" s="36"/>
      <c r="F25" s="4" t="s">
        <v>104</v>
      </c>
      <c r="G25" s="4" t="s">
        <v>104</v>
      </c>
      <c r="J25" s="28" t="n">
        <v>0</v>
      </c>
      <c r="K25" s="4" t="s">
        <v>104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11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1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622</v>
      </c>
      <c r="C8" s="57" t="s">
        <v>60</v>
      </c>
      <c r="D8" s="57" t="s">
        <v>1689</v>
      </c>
      <c r="E8" s="57" t="s">
        <v>61</v>
      </c>
      <c r="F8" s="57" t="s">
        <v>207</v>
      </c>
      <c r="G8" s="57" t="s">
        <v>62</v>
      </c>
      <c r="H8" s="57" t="s">
        <v>63</v>
      </c>
      <c r="I8" s="57" t="s">
        <v>116</v>
      </c>
      <c r="J8" s="57" t="s">
        <v>117</v>
      </c>
      <c r="K8" s="57" t="s">
        <v>64</v>
      </c>
      <c r="L8" s="57" t="s">
        <v>65</v>
      </c>
      <c r="M8" s="57" t="s">
        <v>66</v>
      </c>
      <c r="N8" s="57" t="s">
        <v>118</v>
      </c>
      <c r="O8" s="57" t="s">
        <v>119</v>
      </c>
      <c r="P8" s="57" t="s">
        <v>9</v>
      </c>
      <c r="Q8" s="57" t="s">
        <v>120</v>
      </c>
      <c r="R8" s="57" t="s">
        <v>68</v>
      </c>
      <c r="S8" s="75" t="s">
        <v>69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1</v>
      </c>
      <c r="J9" s="60" t="s">
        <v>122</v>
      </c>
      <c r="K9" s="60"/>
      <c r="L9" s="60" t="s">
        <v>12</v>
      </c>
      <c r="M9" s="60" t="s">
        <v>12</v>
      </c>
      <c r="N9" s="60"/>
      <c r="O9" s="60" t="s">
        <v>123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63" t="s">
        <v>208</v>
      </c>
      <c r="S10" s="63" t="s">
        <v>209</v>
      </c>
      <c r="T10" s="64"/>
      <c r="BZ10" s="36"/>
    </row>
    <row r="11" s="45" customFormat="true" ht="18" hidden="false" customHeight="true" outlineLevel="0" collapsed="false">
      <c r="B11" s="48" t="s">
        <v>1694</v>
      </c>
      <c r="C11" s="47"/>
      <c r="D11" s="47"/>
      <c r="E11" s="47"/>
      <c r="F11" s="47"/>
      <c r="G11" s="47"/>
      <c r="H11" s="47"/>
      <c r="I11" s="47"/>
      <c r="J11" s="24" t="n">
        <v>4.02</v>
      </c>
      <c r="K11" s="47"/>
      <c r="L11" s="47"/>
      <c r="M11" s="24" t="n">
        <v>3.62</v>
      </c>
      <c r="N11" s="24" t="n">
        <v>49975066.23</v>
      </c>
      <c r="O11" s="47"/>
      <c r="P11" s="24" t="n">
        <v>59840.0751282231</v>
      </c>
      <c r="Q11" s="47"/>
      <c r="R11" s="24" t="n">
        <v>100</v>
      </c>
      <c r="S11" s="24" t="n">
        <v>2.31</v>
      </c>
      <c r="T11" s="64"/>
      <c r="BZ11" s="36"/>
      <c r="CC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4.02</v>
      </c>
      <c r="M12" s="52" t="n">
        <v>3.62</v>
      </c>
      <c r="N12" s="52" t="n">
        <v>49975066.23</v>
      </c>
      <c r="P12" s="52" t="n">
        <v>59840.0751282231</v>
      </c>
      <c r="R12" s="52" t="n">
        <v>100</v>
      </c>
      <c r="S12" s="52" t="n">
        <v>2.31</v>
      </c>
    </row>
    <row r="13" customFormat="false" ht="18" hidden="false" customHeight="false" outlineLevel="0" collapsed="false">
      <c r="B13" s="49" t="s">
        <v>1690</v>
      </c>
      <c r="C13" s="36"/>
      <c r="D13" s="36"/>
      <c r="E13" s="36"/>
      <c r="J13" s="52" t="n">
        <v>2.97</v>
      </c>
      <c r="M13" s="52" t="n">
        <v>3.62</v>
      </c>
      <c r="N13" s="52" t="n">
        <v>36069566.25</v>
      </c>
      <c r="P13" s="52" t="n">
        <v>45385.5329319431</v>
      </c>
      <c r="R13" s="52" t="n">
        <v>75.84</v>
      </c>
      <c r="S13" s="52" t="n">
        <v>1.75</v>
      </c>
    </row>
    <row r="14" customFormat="false" ht="18" hidden="false" customHeight="false" outlineLevel="0" collapsed="false">
      <c r="B14" s="4" t="s">
        <v>1695</v>
      </c>
      <c r="C14" s="4" t="s">
        <v>1696</v>
      </c>
      <c r="D14" s="4" t="s">
        <v>221</v>
      </c>
      <c r="E14" s="4" t="s">
        <v>251</v>
      </c>
      <c r="F14" s="4" t="s">
        <v>252</v>
      </c>
      <c r="G14" s="4" t="s">
        <v>88</v>
      </c>
      <c r="H14" s="4" t="s">
        <v>84</v>
      </c>
      <c r="I14" s="4" t="s">
        <v>1697</v>
      </c>
      <c r="J14" s="28" t="n">
        <v>0.03</v>
      </c>
      <c r="K14" s="4" t="s">
        <v>85</v>
      </c>
      <c r="L14" s="28" t="n">
        <v>4.8</v>
      </c>
      <c r="M14" s="28" t="n">
        <v>1.35</v>
      </c>
      <c r="N14" s="28" t="n">
        <v>6050002.15</v>
      </c>
      <c r="O14" s="28" t="n">
        <v>121.09</v>
      </c>
      <c r="P14" s="28" t="n">
        <v>7325.947603435</v>
      </c>
      <c r="Q14" s="28" t="n">
        <v>1.49</v>
      </c>
      <c r="R14" s="28" t="n">
        <v>12.24</v>
      </c>
      <c r="S14" s="28" t="n">
        <v>0.28</v>
      </c>
    </row>
    <row r="15" customFormat="false" ht="18" hidden="false" customHeight="false" outlineLevel="0" collapsed="false">
      <c r="B15" s="4" t="s">
        <v>1698</v>
      </c>
      <c r="C15" s="4" t="s">
        <v>1699</v>
      </c>
      <c r="D15" s="4" t="s">
        <v>221</v>
      </c>
      <c r="E15" s="4" t="s">
        <v>1700</v>
      </c>
      <c r="F15" s="4" t="s">
        <v>343</v>
      </c>
      <c r="G15" s="4" t="s">
        <v>293</v>
      </c>
      <c r="H15" s="4" t="s">
        <v>257</v>
      </c>
      <c r="I15" s="4" t="s">
        <v>1701</v>
      </c>
      <c r="J15" s="28" t="n">
        <v>1.23</v>
      </c>
      <c r="K15" s="4" t="s">
        <v>85</v>
      </c>
      <c r="L15" s="28" t="n">
        <v>4.9</v>
      </c>
      <c r="M15" s="28" t="n">
        <v>1.21</v>
      </c>
      <c r="N15" s="28" t="n">
        <v>1200000.08</v>
      </c>
      <c r="O15" s="28" t="n">
        <v>126.19</v>
      </c>
      <c r="P15" s="28" t="n">
        <v>1514.280100952</v>
      </c>
      <c r="Q15" s="28" t="n">
        <v>0.98</v>
      </c>
      <c r="R15" s="28" t="n">
        <v>2.53</v>
      </c>
      <c r="S15" s="28" t="n">
        <v>0.06</v>
      </c>
    </row>
    <row r="16" customFormat="false" ht="18" hidden="false" customHeight="false" outlineLevel="0" collapsed="false">
      <c r="B16" s="4" t="s">
        <v>1702</v>
      </c>
      <c r="C16" s="4" t="s">
        <v>1703</v>
      </c>
      <c r="D16" s="4" t="s">
        <v>221</v>
      </c>
      <c r="E16" s="4" t="s">
        <v>1704</v>
      </c>
      <c r="F16" s="4" t="s">
        <v>537</v>
      </c>
      <c r="G16" s="4" t="s">
        <v>269</v>
      </c>
      <c r="H16" s="4" t="s">
        <v>84</v>
      </c>
      <c r="I16" s="4" t="s">
        <v>1705</v>
      </c>
      <c r="J16" s="28" t="n">
        <v>0.03</v>
      </c>
      <c r="K16" s="4" t="s">
        <v>85</v>
      </c>
      <c r="L16" s="28" t="n">
        <v>6.5</v>
      </c>
      <c r="M16" s="28" t="n">
        <v>-0.33</v>
      </c>
      <c r="N16" s="28" t="n">
        <v>4425000</v>
      </c>
      <c r="O16" s="28" t="n">
        <v>126.4</v>
      </c>
      <c r="P16" s="28" t="n">
        <v>5593.2</v>
      </c>
      <c r="Q16" s="28" t="n">
        <v>1.02</v>
      </c>
      <c r="R16" s="28" t="n">
        <v>9.35</v>
      </c>
      <c r="S16" s="28" t="n">
        <v>0.22</v>
      </c>
    </row>
    <row r="17" customFormat="false" ht="18" hidden="false" customHeight="false" outlineLevel="0" collapsed="false">
      <c r="B17" s="4" t="s">
        <v>1706</v>
      </c>
      <c r="C17" s="4" t="s">
        <v>1707</v>
      </c>
      <c r="D17" s="4" t="s">
        <v>221</v>
      </c>
      <c r="E17" s="4" t="s">
        <v>883</v>
      </c>
      <c r="F17" s="4" t="s">
        <v>223</v>
      </c>
      <c r="G17" s="4" t="s">
        <v>201</v>
      </c>
      <c r="H17" s="4" t="s">
        <v>84</v>
      </c>
      <c r="I17" s="4" t="s">
        <v>1708</v>
      </c>
      <c r="J17" s="28" t="n">
        <v>4.89</v>
      </c>
      <c r="K17" s="4" t="s">
        <v>85</v>
      </c>
      <c r="L17" s="28" t="n">
        <v>5.75</v>
      </c>
      <c r="M17" s="28" t="n">
        <v>0.97</v>
      </c>
      <c r="N17" s="28" t="n">
        <v>1500000</v>
      </c>
      <c r="O17" s="28" t="n">
        <v>147.82</v>
      </c>
      <c r="P17" s="28" t="n">
        <v>2217.3</v>
      </c>
      <c r="Q17" s="28" t="n">
        <v>0.12</v>
      </c>
      <c r="R17" s="28" t="n">
        <v>3.71</v>
      </c>
      <c r="S17" s="28" t="n">
        <v>0.09</v>
      </c>
    </row>
    <row r="18" customFormat="false" ht="18" hidden="false" customHeight="false" outlineLevel="0" collapsed="false">
      <c r="B18" s="4" t="s">
        <v>1709</v>
      </c>
      <c r="C18" s="4" t="s">
        <v>1710</v>
      </c>
      <c r="D18" s="4" t="s">
        <v>221</v>
      </c>
      <c r="E18" s="4" t="s">
        <v>1711</v>
      </c>
      <c r="F18" s="4" t="s">
        <v>252</v>
      </c>
      <c r="G18" s="4" t="s">
        <v>469</v>
      </c>
      <c r="H18" s="4" t="s">
        <v>257</v>
      </c>
      <c r="I18" s="4" t="s">
        <v>1712</v>
      </c>
      <c r="J18" s="28" t="n">
        <v>5.19</v>
      </c>
      <c r="K18" s="4" t="s">
        <v>85</v>
      </c>
      <c r="L18" s="28" t="n">
        <v>7.15</v>
      </c>
      <c r="M18" s="28" t="n">
        <v>1.43</v>
      </c>
      <c r="N18" s="28" t="n">
        <v>13606833.17</v>
      </c>
      <c r="O18" s="28" t="n">
        <v>138.99</v>
      </c>
      <c r="P18" s="28" t="n">
        <v>18912.137422983</v>
      </c>
      <c r="Q18" s="28" t="n">
        <v>0</v>
      </c>
      <c r="R18" s="28" t="n">
        <v>31.6</v>
      </c>
      <c r="S18" s="28" t="n">
        <v>0.73</v>
      </c>
    </row>
    <row r="19" customFormat="false" ht="18" hidden="false" customHeight="false" outlineLevel="0" collapsed="false">
      <c r="B19" s="4" t="s">
        <v>1713</v>
      </c>
      <c r="C19" s="4" t="s">
        <v>1714</v>
      </c>
      <c r="D19" s="4" t="s">
        <v>221</v>
      </c>
      <c r="E19" s="4" t="s">
        <v>1711</v>
      </c>
      <c r="F19" s="4" t="s">
        <v>252</v>
      </c>
      <c r="G19" s="4" t="s">
        <v>469</v>
      </c>
      <c r="H19" s="4" t="s">
        <v>257</v>
      </c>
      <c r="I19" s="4" t="s">
        <v>1715</v>
      </c>
      <c r="J19" s="28" t="n">
        <v>2.48</v>
      </c>
      <c r="K19" s="4" t="s">
        <v>85</v>
      </c>
      <c r="L19" s="28" t="n">
        <v>7.09</v>
      </c>
      <c r="M19" s="28" t="n">
        <v>0.95</v>
      </c>
      <c r="N19" s="28" t="n">
        <v>1145487.29</v>
      </c>
      <c r="O19" s="28" t="n">
        <v>139.15</v>
      </c>
      <c r="P19" s="28" t="n">
        <v>1593.945564035</v>
      </c>
      <c r="Q19" s="28" t="n">
        <v>0.3</v>
      </c>
      <c r="R19" s="28" t="n">
        <v>2.66</v>
      </c>
      <c r="S19" s="28" t="n">
        <v>0.06</v>
      </c>
    </row>
    <row r="20" customFormat="false" ht="18" hidden="false" customHeight="false" outlineLevel="0" collapsed="false">
      <c r="B20" s="4" t="s">
        <v>1716</v>
      </c>
      <c r="C20" s="4" t="s">
        <v>1717</v>
      </c>
      <c r="D20" s="4" t="s">
        <v>221</v>
      </c>
      <c r="E20" s="4" t="s">
        <v>1718</v>
      </c>
      <c r="F20" s="4" t="s">
        <v>252</v>
      </c>
      <c r="G20" s="4" t="s">
        <v>526</v>
      </c>
      <c r="H20" s="4" t="s">
        <v>257</v>
      </c>
      <c r="I20" s="4" t="s">
        <v>1719</v>
      </c>
      <c r="J20" s="28" t="n">
        <v>1.2</v>
      </c>
      <c r="K20" s="4" t="s">
        <v>85</v>
      </c>
      <c r="L20" s="28" t="n">
        <v>6.5</v>
      </c>
      <c r="M20" s="28" t="n">
        <v>3.24</v>
      </c>
      <c r="N20" s="28" t="n">
        <v>1195750.07</v>
      </c>
      <c r="O20" s="28" t="n">
        <v>123.67</v>
      </c>
      <c r="P20" s="28" t="n">
        <v>1478.784111569</v>
      </c>
      <c r="Q20" s="28" t="n">
        <v>0.74</v>
      </c>
      <c r="R20" s="28" t="n">
        <v>2.47</v>
      </c>
      <c r="S20" s="28" t="n">
        <v>0.06</v>
      </c>
    </row>
    <row r="21" customFormat="false" ht="18" hidden="false" customHeight="false" outlineLevel="0" collapsed="false">
      <c r="B21" s="4" t="s">
        <v>1720</v>
      </c>
      <c r="C21" s="4" t="s">
        <v>1721</v>
      </c>
      <c r="D21" s="4" t="s">
        <v>221</v>
      </c>
      <c r="E21" s="4" t="s">
        <v>1722</v>
      </c>
      <c r="F21" s="4" t="s">
        <v>343</v>
      </c>
      <c r="G21" s="4" t="s">
        <v>1723</v>
      </c>
      <c r="H21" s="4" t="s">
        <v>84</v>
      </c>
      <c r="I21" s="4" t="s">
        <v>1724</v>
      </c>
      <c r="J21" s="28" t="n">
        <v>2.9</v>
      </c>
      <c r="K21" s="4" t="s">
        <v>85</v>
      </c>
      <c r="L21" s="28" t="n">
        <v>5.6</v>
      </c>
      <c r="M21" s="28" t="n">
        <v>8.33</v>
      </c>
      <c r="N21" s="28" t="n">
        <v>926436</v>
      </c>
      <c r="O21" s="28" t="n">
        <v>103.8658</v>
      </c>
      <c r="P21" s="28" t="n">
        <v>962.250162888</v>
      </c>
      <c r="Q21" s="28" t="n">
        <v>0</v>
      </c>
      <c r="R21" s="28" t="n">
        <v>1.61</v>
      </c>
      <c r="S21" s="28" t="n">
        <v>0.04</v>
      </c>
    </row>
    <row r="22" customFormat="false" ht="18" hidden="false" customHeight="false" outlineLevel="0" collapsed="false">
      <c r="B22" s="4" t="s">
        <v>1725</v>
      </c>
      <c r="C22" s="4" t="s">
        <v>1726</v>
      </c>
      <c r="D22" s="4" t="s">
        <v>221</v>
      </c>
      <c r="E22" s="4" t="s">
        <v>1722</v>
      </c>
      <c r="F22" s="4" t="s">
        <v>343</v>
      </c>
      <c r="G22" s="4" t="s">
        <v>1723</v>
      </c>
      <c r="H22" s="4" t="s">
        <v>84</v>
      </c>
      <c r="I22" s="4" t="s">
        <v>1727</v>
      </c>
      <c r="J22" s="28" t="n">
        <v>2.63</v>
      </c>
      <c r="K22" s="4" t="s">
        <v>85</v>
      </c>
      <c r="L22" s="28" t="n">
        <v>5.6</v>
      </c>
      <c r="M22" s="28" t="n">
        <v>19.21</v>
      </c>
      <c r="N22" s="28" t="n">
        <v>5558613.64</v>
      </c>
      <c r="O22" s="28" t="n">
        <v>103.8658</v>
      </c>
      <c r="P22" s="28" t="n">
        <v>5773.49852609512</v>
      </c>
      <c r="Q22" s="28" t="n">
        <v>0</v>
      </c>
      <c r="R22" s="28" t="n">
        <v>9.65</v>
      </c>
      <c r="S22" s="28" t="n">
        <v>0.22</v>
      </c>
    </row>
    <row r="23" customFormat="false" ht="18" hidden="false" customHeight="false" outlineLevel="0" collapsed="false">
      <c r="B23" s="4" t="s">
        <v>1728</v>
      </c>
      <c r="C23" s="4" t="s">
        <v>1729</v>
      </c>
      <c r="D23" s="4" t="s">
        <v>221</v>
      </c>
      <c r="E23" s="4" t="s">
        <v>1730</v>
      </c>
      <c r="F23" s="4" t="s">
        <v>343</v>
      </c>
      <c r="G23" s="4" t="s">
        <v>1723</v>
      </c>
      <c r="H23" s="4" t="s">
        <v>84</v>
      </c>
      <c r="I23" s="4" t="s">
        <v>1731</v>
      </c>
      <c r="K23" s="4" t="s">
        <v>85</v>
      </c>
      <c r="L23" s="28" t="n">
        <v>4.95</v>
      </c>
      <c r="M23" s="28" t="n">
        <v>4.95</v>
      </c>
      <c r="N23" s="28" t="n">
        <v>150562.44</v>
      </c>
      <c r="O23" s="28" t="n">
        <v>0</v>
      </c>
      <c r="P23" s="28" t="n">
        <v>0</v>
      </c>
      <c r="Q23" s="28" t="n">
        <v>0.33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" t="s">
        <v>1732</v>
      </c>
      <c r="C24" s="4" t="s">
        <v>1733</v>
      </c>
      <c r="D24" s="4" t="s">
        <v>221</v>
      </c>
      <c r="E24" s="4" t="s">
        <v>1734</v>
      </c>
      <c r="F24" s="4" t="s">
        <v>252</v>
      </c>
      <c r="G24" s="4" t="s">
        <v>104</v>
      </c>
      <c r="H24" s="4" t="s">
        <v>711</v>
      </c>
      <c r="I24" s="4" t="s">
        <v>1735</v>
      </c>
      <c r="J24" s="28" t="n">
        <v>0.91</v>
      </c>
      <c r="K24" s="4" t="s">
        <v>85</v>
      </c>
      <c r="L24" s="28" t="n">
        <v>5.5</v>
      </c>
      <c r="M24" s="28" t="n">
        <v>5.5</v>
      </c>
      <c r="N24" s="28" t="n">
        <v>172868.81</v>
      </c>
      <c r="O24" s="28" t="n">
        <v>8.2</v>
      </c>
      <c r="P24" s="28" t="n">
        <v>14.17524242</v>
      </c>
      <c r="Q24" s="28" t="n">
        <v>0.18</v>
      </c>
      <c r="R24" s="28" t="n">
        <v>0.02</v>
      </c>
      <c r="S24" s="28" t="n">
        <v>0</v>
      </c>
    </row>
    <row r="25" customFormat="false" ht="18" hidden="false" customHeight="false" outlineLevel="0" collapsed="false">
      <c r="B25" s="4" t="s">
        <v>1736</v>
      </c>
      <c r="C25" s="4" t="s">
        <v>1737</v>
      </c>
      <c r="D25" s="4" t="s">
        <v>221</v>
      </c>
      <c r="E25" s="4" t="s">
        <v>1738</v>
      </c>
      <c r="F25" s="4" t="s">
        <v>221</v>
      </c>
      <c r="G25" s="4" t="s">
        <v>104</v>
      </c>
      <c r="H25" s="4" t="s">
        <v>711</v>
      </c>
      <c r="I25" s="4" t="s">
        <v>1739</v>
      </c>
      <c r="J25" s="28" t="n">
        <v>0.49</v>
      </c>
      <c r="K25" s="4" t="s">
        <v>85</v>
      </c>
      <c r="L25" s="28" t="n">
        <v>3</v>
      </c>
      <c r="M25" s="28" t="n">
        <v>3</v>
      </c>
      <c r="N25" s="28" t="n">
        <v>58362.65</v>
      </c>
      <c r="O25" s="28" t="n">
        <v>0.01</v>
      </c>
      <c r="P25" s="28" t="n">
        <v>0.005836265</v>
      </c>
      <c r="Q25" s="28" t="n">
        <v>1.13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740</v>
      </c>
      <c r="C26" s="4" t="s">
        <v>1741</v>
      </c>
      <c r="D26" s="4" t="s">
        <v>221</v>
      </c>
      <c r="E26" s="4" t="s">
        <v>1742</v>
      </c>
      <c r="F26" s="4" t="s">
        <v>1077</v>
      </c>
      <c r="G26" s="4" t="s">
        <v>104</v>
      </c>
      <c r="H26" s="4" t="s">
        <v>711</v>
      </c>
      <c r="I26" s="4" t="s">
        <v>1743</v>
      </c>
      <c r="J26" s="28" t="n">
        <v>3.82</v>
      </c>
      <c r="K26" s="4" t="s">
        <v>85</v>
      </c>
      <c r="L26" s="28" t="n">
        <v>3</v>
      </c>
      <c r="M26" s="28" t="n">
        <v>5.68</v>
      </c>
      <c r="N26" s="28" t="n">
        <v>0.54</v>
      </c>
      <c r="O26" s="28" t="n">
        <v>73.4</v>
      </c>
      <c r="P26" s="28" t="n">
        <v>0.00039636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" t="s">
        <v>1744</v>
      </c>
      <c r="C27" s="4" t="s">
        <v>1745</v>
      </c>
      <c r="D27" s="4" t="s">
        <v>221</v>
      </c>
      <c r="E27" s="4" t="s">
        <v>1738</v>
      </c>
      <c r="F27" s="4" t="s">
        <v>221</v>
      </c>
      <c r="G27" s="4" t="s">
        <v>104</v>
      </c>
      <c r="H27" s="4" t="s">
        <v>711</v>
      </c>
      <c r="I27" s="4" t="s">
        <v>1739</v>
      </c>
      <c r="K27" s="4" t="s">
        <v>85</v>
      </c>
      <c r="L27" s="28" t="n">
        <v>3</v>
      </c>
      <c r="M27" s="28" t="n">
        <v>3</v>
      </c>
      <c r="N27" s="28" t="n">
        <v>79649.41</v>
      </c>
      <c r="O27" s="28" t="n">
        <v>0.01</v>
      </c>
      <c r="P27" s="28" t="n">
        <v>0.007964941</v>
      </c>
      <c r="Q27" s="28" t="n">
        <v>1.54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1691</v>
      </c>
      <c r="C28" s="36"/>
      <c r="D28" s="36"/>
      <c r="E28" s="36"/>
      <c r="J28" s="52" t="n">
        <v>7.3</v>
      </c>
      <c r="M28" s="52" t="n">
        <v>3.63</v>
      </c>
      <c r="N28" s="52" t="n">
        <v>13905499.98</v>
      </c>
      <c r="P28" s="52" t="n">
        <v>14454.54219628</v>
      </c>
      <c r="R28" s="52" t="n">
        <v>24.16</v>
      </c>
      <c r="S28" s="52" t="n">
        <v>0.56</v>
      </c>
    </row>
    <row r="29" customFormat="false" ht="18" hidden="false" customHeight="false" outlineLevel="0" collapsed="false">
      <c r="B29" s="4" t="s">
        <v>1746</v>
      </c>
      <c r="C29" s="4" t="s">
        <v>1747</v>
      </c>
      <c r="D29" s="4" t="s">
        <v>221</v>
      </c>
      <c r="E29" s="4" t="s">
        <v>1748</v>
      </c>
      <c r="F29" s="4" t="s">
        <v>1258</v>
      </c>
      <c r="G29" s="4" t="s">
        <v>1749</v>
      </c>
      <c r="H29" s="4" t="s">
        <v>257</v>
      </c>
      <c r="I29" s="4" t="s">
        <v>864</v>
      </c>
      <c r="J29" s="28" t="n">
        <v>8.55</v>
      </c>
      <c r="K29" s="4" t="s">
        <v>85</v>
      </c>
      <c r="L29" s="28" t="n">
        <v>3.74</v>
      </c>
      <c r="M29" s="28" t="n">
        <v>3.55</v>
      </c>
      <c r="N29" s="28" t="n">
        <v>7700000</v>
      </c>
      <c r="O29" s="28" t="n">
        <v>102.14</v>
      </c>
      <c r="P29" s="28" t="n">
        <v>7864.78</v>
      </c>
      <c r="Q29" s="28" t="n">
        <v>1.49</v>
      </c>
      <c r="R29" s="28" t="n">
        <v>13.14</v>
      </c>
      <c r="S29" s="28" t="n">
        <v>0.3</v>
      </c>
    </row>
    <row r="30" customFormat="false" ht="18" hidden="false" customHeight="false" outlineLevel="0" collapsed="false">
      <c r="B30" s="4" t="s">
        <v>1750</v>
      </c>
      <c r="C30" s="4" t="s">
        <v>1751</v>
      </c>
      <c r="D30" s="4" t="s">
        <v>221</v>
      </c>
      <c r="E30" s="4" t="s">
        <v>973</v>
      </c>
      <c r="F30" s="4" t="s">
        <v>285</v>
      </c>
      <c r="G30" s="4" t="s">
        <v>469</v>
      </c>
      <c r="H30" s="4" t="s">
        <v>257</v>
      </c>
      <c r="I30" s="4" t="s">
        <v>1752</v>
      </c>
      <c r="J30" s="28" t="n">
        <v>5.8</v>
      </c>
      <c r="K30" s="4" t="s">
        <v>85</v>
      </c>
      <c r="L30" s="28" t="n">
        <v>4.6</v>
      </c>
      <c r="M30" s="28" t="n">
        <v>3.72</v>
      </c>
      <c r="N30" s="28" t="n">
        <v>6188000</v>
      </c>
      <c r="O30" s="28" t="n">
        <v>106.44</v>
      </c>
      <c r="P30" s="28" t="n">
        <v>6586.5072</v>
      </c>
      <c r="Q30" s="28" t="n">
        <v>0.88</v>
      </c>
      <c r="R30" s="28" t="n">
        <v>11.01</v>
      </c>
      <c r="S30" s="28" t="n">
        <v>0.25</v>
      </c>
    </row>
    <row r="31" customFormat="false" ht="18" hidden="false" customHeight="false" outlineLevel="0" collapsed="false">
      <c r="B31" s="4" t="s">
        <v>1753</v>
      </c>
      <c r="C31" s="4" t="s">
        <v>1754</v>
      </c>
      <c r="D31" s="4" t="s">
        <v>221</v>
      </c>
      <c r="E31" s="4" t="s">
        <v>702</v>
      </c>
      <c r="F31" s="4" t="s">
        <v>343</v>
      </c>
      <c r="G31" s="4" t="s">
        <v>1723</v>
      </c>
      <c r="H31" s="4" t="s">
        <v>84</v>
      </c>
      <c r="I31" s="4" t="s">
        <v>704</v>
      </c>
      <c r="J31" s="28" t="n">
        <v>0.16</v>
      </c>
      <c r="K31" s="4" t="s">
        <v>85</v>
      </c>
      <c r="L31" s="28" t="n">
        <v>8.5</v>
      </c>
      <c r="M31" s="28" t="n">
        <v>8.5</v>
      </c>
      <c r="N31" s="28" t="n">
        <v>17499.98</v>
      </c>
      <c r="O31" s="28" t="n">
        <v>18.6</v>
      </c>
      <c r="P31" s="28" t="n">
        <v>3.25499628</v>
      </c>
      <c r="Q31" s="28" t="n">
        <v>0</v>
      </c>
      <c r="R31" s="28" t="n">
        <v>0.01</v>
      </c>
      <c r="S31" s="28" t="n">
        <v>0</v>
      </c>
    </row>
    <row r="32" customFormat="false" ht="18" hidden="false" customHeight="false" outlineLevel="0" collapsed="false">
      <c r="B32" s="49" t="s">
        <v>213</v>
      </c>
      <c r="C32" s="36"/>
      <c r="D32" s="36"/>
      <c r="E32" s="36"/>
      <c r="J32" s="52" t="n">
        <v>0</v>
      </c>
      <c r="M32" s="52" t="n">
        <v>0</v>
      </c>
      <c r="N32" s="52" t="n">
        <v>0</v>
      </c>
      <c r="P32" s="52" t="n">
        <v>0</v>
      </c>
      <c r="R32" s="52" t="n">
        <v>0</v>
      </c>
      <c r="S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36"/>
      <c r="F33" s="4" t="s">
        <v>104</v>
      </c>
      <c r="G33" s="4" t="s">
        <v>104</v>
      </c>
      <c r="J33" s="28" t="n">
        <v>0</v>
      </c>
      <c r="K33" s="4" t="s">
        <v>104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8" hidden="false" customHeight="false" outlineLevel="0" collapsed="false">
      <c r="B34" s="49" t="s">
        <v>713</v>
      </c>
      <c r="C34" s="36"/>
      <c r="D34" s="36"/>
      <c r="E34" s="36"/>
      <c r="J34" s="52" t="n">
        <v>0</v>
      </c>
      <c r="M34" s="52" t="n">
        <v>0</v>
      </c>
      <c r="N34" s="52" t="n">
        <v>0</v>
      </c>
      <c r="P34" s="52" t="n">
        <v>0</v>
      </c>
      <c r="R34" s="52" t="n">
        <v>0</v>
      </c>
      <c r="S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36"/>
      <c r="F35" s="4" t="s">
        <v>104</v>
      </c>
      <c r="G35" s="4" t="s">
        <v>104</v>
      </c>
      <c r="J35" s="28" t="n">
        <v>0</v>
      </c>
      <c r="K35" s="4" t="s">
        <v>104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</row>
    <row r="36" customFormat="false" ht="18" hidden="false" customHeight="false" outlineLevel="0" collapsed="false">
      <c r="B36" s="49" t="s">
        <v>108</v>
      </c>
      <c r="C36" s="36"/>
      <c r="D36" s="36"/>
      <c r="E36" s="36"/>
      <c r="J36" s="52" t="n">
        <v>0</v>
      </c>
      <c r="M36" s="52" t="n">
        <v>0</v>
      </c>
      <c r="N36" s="52" t="n">
        <v>0</v>
      </c>
      <c r="P36" s="52" t="n">
        <v>0</v>
      </c>
      <c r="R36" s="52" t="n">
        <v>0</v>
      </c>
      <c r="S36" s="52" t="n">
        <v>0</v>
      </c>
    </row>
    <row r="37" customFormat="false" ht="18" hidden="false" customHeight="false" outlineLevel="0" collapsed="false">
      <c r="B37" s="49" t="s">
        <v>1755</v>
      </c>
      <c r="C37" s="36"/>
      <c r="D37" s="36"/>
      <c r="E37" s="36"/>
      <c r="J37" s="52" t="n">
        <v>0</v>
      </c>
      <c r="M37" s="52" t="n">
        <v>0</v>
      </c>
      <c r="N37" s="52" t="n">
        <v>0</v>
      </c>
      <c r="P37" s="52" t="n">
        <v>0</v>
      </c>
      <c r="R37" s="52" t="n">
        <v>0</v>
      </c>
      <c r="S37" s="52" t="n">
        <v>0</v>
      </c>
    </row>
    <row r="38" customFormat="false" ht="18" hidden="false" customHeight="false" outlineLevel="0" collapsed="false">
      <c r="B38" s="4" t="s">
        <v>104</v>
      </c>
      <c r="C38" s="4" t="s">
        <v>104</v>
      </c>
      <c r="D38" s="36"/>
      <c r="E38" s="36"/>
      <c r="F38" s="4" t="s">
        <v>104</v>
      </c>
      <c r="G38" s="4" t="s">
        <v>104</v>
      </c>
      <c r="J38" s="28" t="n">
        <v>0</v>
      </c>
      <c r="K38" s="4" t="s">
        <v>104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8" hidden="false" customHeight="false" outlineLevel="0" collapsed="false">
      <c r="B39" s="49" t="s">
        <v>1756</v>
      </c>
      <c r="C39" s="36"/>
      <c r="D39" s="36"/>
      <c r="E39" s="36"/>
      <c r="J39" s="52" t="n">
        <v>0</v>
      </c>
      <c r="M39" s="52" t="n">
        <v>0</v>
      </c>
      <c r="N39" s="52" t="n">
        <v>0</v>
      </c>
      <c r="P39" s="52" t="n">
        <v>0</v>
      </c>
      <c r="R39" s="52" t="n">
        <v>0</v>
      </c>
      <c r="S39" s="52" t="n">
        <v>0</v>
      </c>
    </row>
    <row r="40" customFormat="false" ht="18" hidden="false" customHeight="false" outlineLevel="0" collapsed="false">
      <c r="B40" s="4" t="s">
        <v>104</v>
      </c>
      <c r="C40" s="4" t="s">
        <v>104</v>
      </c>
      <c r="D40" s="36"/>
      <c r="E40" s="36"/>
      <c r="F40" s="4" t="s">
        <v>104</v>
      </c>
      <c r="G40" s="4" t="s">
        <v>104</v>
      </c>
      <c r="J40" s="28" t="n">
        <v>0</v>
      </c>
      <c r="K40" s="4" t="s">
        <v>104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8" hidden="false" customHeight="false" outlineLevel="0" collapsed="false">
      <c r="B41" s="4" t="s">
        <v>111</v>
      </c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86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1689</v>
      </c>
      <c r="E8" s="57" t="s">
        <v>61</v>
      </c>
      <c r="F8" s="57" t="s">
        <v>207</v>
      </c>
      <c r="G8" s="57" t="s">
        <v>64</v>
      </c>
      <c r="H8" s="57" t="s">
        <v>118</v>
      </c>
      <c r="I8" s="57" t="s">
        <v>119</v>
      </c>
      <c r="J8" s="57" t="s">
        <v>9</v>
      </c>
      <c r="K8" s="57" t="s">
        <v>120</v>
      </c>
      <c r="L8" s="57" t="s">
        <v>68</v>
      </c>
      <c r="M8" s="75" t="s">
        <v>69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23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3" t="s">
        <v>77</v>
      </c>
      <c r="M10" s="63" t="s">
        <v>124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866</v>
      </c>
      <c r="C11" s="47"/>
      <c r="D11" s="47"/>
      <c r="E11" s="47"/>
      <c r="F11" s="47"/>
      <c r="G11" s="47"/>
      <c r="H11" s="24" t="n">
        <v>108523.46</v>
      </c>
      <c r="I11" s="47"/>
      <c r="J11" s="24" t="n">
        <v>0.0002166140487</v>
      </c>
      <c r="K11" s="47"/>
      <c r="L11" s="24" t="n">
        <v>10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H12" s="52" t="n">
        <v>65800.8</v>
      </c>
      <c r="J12" s="52" t="n">
        <v>6.21716328E-005</v>
      </c>
      <c r="L12" s="52" t="n">
        <v>28.7</v>
      </c>
      <c r="M12" s="52" t="n">
        <v>0</v>
      </c>
    </row>
    <row r="13" customFormat="false" ht="18" hidden="false" customHeight="false" outlineLevel="0" collapsed="false">
      <c r="B13" s="4" t="s">
        <v>1757</v>
      </c>
      <c r="C13" s="4" t="s">
        <v>1758</v>
      </c>
      <c r="D13" s="4" t="s">
        <v>221</v>
      </c>
      <c r="E13" s="4" t="s">
        <v>1759</v>
      </c>
      <c r="F13" s="4" t="s">
        <v>958</v>
      </c>
      <c r="G13" s="4" t="s">
        <v>85</v>
      </c>
      <c r="H13" s="28" t="n">
        <v>16668</v>
      </c>
      <c r="I13" s="28" t="n">
        <v>0.0001</v>
      </c>
      <c r="J13" s="28" t="n">
        <v>1.6668E-005</v>
      </c>
      <c r="K13" s="28" t="n">
        <v>0.12</v>
      </c>
      <c r="L13" s="28" t="n">
        <v>7.69</v>
      </c>
      <c r="M13" s="28" t="n">
        <v>0</v>
      </c>
    </row>
    <row r="14" customFormat="false" ht="18" hidden="false" customHeight="false" outlineLevel="0" collapsed="false">
      <c r="B14" s="4" t="s">
        <v>1760</v>
      </c>
      <c r="C14" s="4" t="s">
        <v>1761</v>
      </c>
      <c r="D14" s="4" t="s">
        <v>221</v>
      </c>
      <c r="E14" s="4" t="s">
        <v>1762</v>
      </c>
      <c r="F14" s="4" t="s">
        <v>221</v>
      </c>
      <c r="G14" s="4" t="s">
        <v>85</v>
      </c>
      <c r="H14" s="28" t="n">
        <v>3632.8</v>
      </c>
      <c r="I14" s="28" t="n">
        <v>1E-007</v>
      </c>
      <c r="J14" s="28" t="n">
        <v>3.6328E-009</v>
      </c>
      <c r="K14" s="28" t="n">
        <v>0.05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" t="s">
        <v>1763</v>
      </c>
      <c r="C15" s="4" t="s">
        <v>1764</v>
      </c>
      <c r="D15" s="4" t="s">
        <v>221</v>
      </c>
      <c r="E15" s="4" t="s">
        <v>1765</v>
      </c>
      <c r="F15" s="4" t="s">
        <v>322</v>
      </c>
      <c r="G15" s="4" t="s">
        <v>85</v>
      </c>
      <c r="H15" s="28" t="n">
        <v>45500</v>
      </c>
      <c r="I15" s="28" t="n">
        <v>0.0001</v>
      </c>
      <c r="J15" s="28" t="n">
        <v>4.55E-005</v>
      </c>
      <c r="K15" s="28" t="n">
        <v>0.34</v>
      </c>
      <c r="L15" s="28" t="n">
        <v>21.01</v>
      </c>
      <c r="M15" s="28" t="n">
        <v>0</v>
      </c>
    </row>
    <row r="16" customFormat="false" ht="18" hidden="false" customHeight="false" outlineLevel="0" collapsed="false">
      <c r="B16" s="49" t="s">
        <v>108</v>
      </c>
      <c r="C16" s="36"/>
      <c r="D16" s="36"/>
      <c r="E16" s="36"/>
      <c r="H16" s="52" t="n">
        <v>42722.66</v>
      </c>
      <c r="J16" s="52" t="n">
        <v>0.0001544424159</v>
      </c>
      <c r="L16" s="52" t="n">
        <v>71.3</v>
      </c>
      <c r="M16" s="52" t="n">
        <v>0</v>
      </c>
    </row>
    <row r="17" customFormat="false" ht="18" hidden="false" customHeight="false" outlineLevel="0" collapsed="false">
      <c r="B17" s="49" t="s">
        <v>21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4" t="s">
        <v>104</v>
      </c>
      <c r="G18" s="4" t="s">
        <v>104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215</v>
      </c>
      <c r="C19" s="36"/>
      <c r="D19" s="36"/>
      <c r="E19" s="36"/>
      <c r="H19" s="52" t="n">
        <v>42722.66</v>
      </c>
      <c r="J19" s="52" t="n">
        <v>0.0001544424159</v>
      </c>
      <c r="L19" s="52" t="n">
        <v>71.3</v>
      </c>
      <c r="M19" s="52" t="n">
        <v>0</v>
      </c>
    </row>
    <row r="20" customFormat="false" ht="18" hidden="false" customHeight="false" outlineLevel="0" collapsed="false">
      <c r="B20" s="4" t="s">
        <v>1766</v>
      </c>
      <c r="C20" s="4" t="s">
        <v>1767</v>
      </c>
      <c r="D20" s="4" t="s">
        <v>221</v>
      </c>
      <c r="E20" s="4" t="s">
        <v>1768</v>
      </c>
      <c r="F20" s="4" t="s">
        <v>724</v>
      </c>
      <c r="G20" s="4" t="s">
        <v>55</v>
      </c>
      <c r="H20" s="28" t="n">
        <v>42722.66</v>
      </c>
      <c r="I20" s="28" t="n">
        <v>0.0001</v>
      </c>
      <c r="J20" s="28" t="n">
        <v>0.0001544424159</v>
      </c>
      <c r="K20" s="28" t="n">
        <v>0.02</v>
      </c>
      <c r="L20" s="28" t="n">
        <v>71.3</v>
      </c>
      <c r="M20" s="28" t="n">
        <v>0</v>
      </c>
    </row>
    <row r="21" customFormat="false" ht="18" hidden="false" customHeight="false" outlineLevel="0" collapsed="false">
      <c r="B21" s="4" t="s">
        <v>111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6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6" t="s">
        <v>64</v>
      </c>
      <c r="E8" s="56" t="s">
        <v>116</v>
      </c>
      <c r="F8" s="56" t="s">
        <v>118</v>
      </c>
      <c r="G8" s="56" t="s">
        <v>119</v>
      </c>
      <c r="H8" s="56" t="s">
        <v>9</v>
      </c>
      <c r="I8" s="56" t="s">
        <v>120</v>
      </c>
      <c r="J8" s="57" t="s">
        <v>68</v>
      </c>
      <c r="K8" s="75" t="s">
        <v>69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21</v>
      </c>
      <c r="F9" s="60"/>
      <c r="G9" s="60" t="s">
        <v>123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70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770</v>
      </c>
      <c r="C11" s="47"/>
      <c r="D11" s="47"/>
      <c r="E11" s="47"/>
      <c r="F11" s="24" t="n">
        <v>2082380.6</v>
      </c>
      <c r="G11" s="47"/>
      <c r="H11" s="24" t="n">
        <v>5793.42134532</v>
      </c>
      <c r="I11" s="47"/>
      <c r="J11" s="24" t="n">
        <v>100</v>
      </c>
      <c r="K11" s="24" t="n">
        <v>0.2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9</v>
      </c>
      <c r="C12" s="36"/>
      <c r="F12" s="52" t="n">
        <v>2039534</v>
      </c>
      <c r="H12" s="52" t="n">
        <v>1989.6572952</v>
      </c>
      <c r="J12" s="52" t="n">
        <v>34.34</v>
      </c>
      <c r="K12" s="52" t="n">
        <v>0.08</v>
      </c>
    </row>
    <row r="13" customFormat="false" ht="18" hidden="false" customHeight="false" outlineLevel="0" collapsed="false">
      <c r="B13" s="49" t="s">
        <v>1771</v>
      </c>
      <c r="C13" s="36"/>
      <c r="F13" s="52" t="n">
        <v>120000</v>
      </c>
      <c r="H13" s="52" t="n">
        <v>389.9176596</v>
      </c>
      <c r="J13" s="52" t="n">
        <v>6.73</v>
      </c>
      <c r="K13" s="52" t="n">
        <v>0.02</v>
      </c>
    </row>
    <row r="14" customFormat="false" ht="18" hidden="false" customHeight="false" outlineLevel="0" collapsed="false">
      <c r="B14" s="4" t="s">
        <v>1772</v>
      </c>
      <c r="C14" s="4" t="s">
        <v>1773</v>
      </c>
      <c r="D14" s="4" t="s">
        <v>55</v>
      </c>
      <c r="E14" s="4" t="s">
        <v>1774</v>
      </c>
      <c r="F14" s="28" t="n">
        <v>120000</v>
      </c>
      <c r="G14" s="28" t="n">
        <v>89.8842</v>
      </c>
      <c r="H14" s="28" t="n">
        <v>389.9176596</v>
      </c>
      <c r="I14" s="28" t="n">
        <v>0</v>
      </c>
      <c r="J14" s="28" t="n">
        <v>6.73</v>
      </c>
      <c r="K14" s="28" t="n">
        <v>0.02</v>
      </c>
    </row>
    <row r="15" customFormat="false" ht="18" hidden="false" customHeight="false" outlineLevel="0" collapsed="false">
      <c r="B15" s="49" t="s">
        <v>1775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776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777</v>
      </c>
      <c r="C19" s="36"/>
      <c r="F19" s="52" t="n">
        <v>1919534</v>
      </c>
      <c r="H19" s="52" t="n">
        <v>1599.7396356</v>
      </c>
      <c r="J19" s="52" t="n">
        <v>27.61</v>
      </c>
      <c r="K19" s="52" t="n">
        <v>0.06</v>
      </c>
    </row>
    <row r="20" customFormat="false" ht="18" hidden="false" customHeight="false" outlineLevel="0" collapsed="false">
      <c r="B20" s="4" t="s">
        <v>1778</v>
      </c>
      <c r="C20" s="4" t="s">
        <v>1779</v>
      </c>
      <c r="D20" s="4" t="s">
        <v>85</v>
      </c>
      <c r="E20" s="4" t="s">
        <v>1780</v>
      </c>
      <c r="F20" s="28" t="n">
        <v>1919534</v>
      </c>
      <c r="G20" s="28" t="n">
        <v>83.34</v>
      </c>
      <c r="H20" s="28" t="n">
        <v>1599.7396356</v>
      </c>
      <c r="I20" s="28" t="n">
        <v>0.83</v>
      </c>
      <c r="J20" s="28" t="n">
        <v>27.61</v>
      </c>
      <c r="K20" s="28" t="n">
        <v>0.06</v>
      </c>
    </row>
    <row r="21" customFormat="false" ht="18" hidden="false" customHeight="false" outlineLevel="0" collapsed="false">
      <c r="B21" s="49" t="s">
        <v>108</v>
      </c>
      <c r="C21" s="36"/>
      <c r="F21" s="52" t="n">
        <v>42846.6</v>
      </c>
      <c r="H21" s="52" t="n">
        <v>3803.76405012</v>
      </c>
      <c r="J21" s="52" t="n">
        <v>65.66</v>
      </c>
      <c r="K21" s="52" t="n">
        <v>0.15</v>
      </c>
    </row>
    <row r="22" customFormat="false" ht="18" hidden="false" customHeight="false" outlineLevel="0" collapsed="false">
      <c r="B22" s="49" t="s">
        <v>1781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1782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783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784</v>
      </c>
      <c r="C28" s="36"/>
      <c r="F28" s="52" t="n">
        <v>42846.6</v>
      </c>
      <c r="H28" s="52" t="n">
        <v>3803.76405012</v>
      </c>
      <c r="J28" s="52" t="n">
        <v>65.66</v>
      </c>
      <c r="K28" s="52" t="n">
        <v>0.15</v>
      </c>
    </row>
    <row r="29" customFormat="false" ht="18" hidden="false" customHeight="false" outlineLevel="0" collapsed="false">
      <c r="B29" s="4" t="s">
        <v>1785</v>
      </c>
      <c r="C29" s="4" t="s">
        <v>1786</v>
      </c>
      <c r="D29" s="4" t="s">
        <v>55</v>
      </c>
      <c r="E29" s="4" t="s">
        <v>1787</v>
      </c>
      <c r="F29" s="28" t="n">
        <v>41965</v>
      </c>
      <c r="G29" s="28" t="n">
        <v>100</v>
      </c>
      <c r="H29" s="28" t="n">
        <v>151.703475</v>
      </c>
      <c r="I29" s="28" t="n">
        <v>0</v>
      </c>
      <c r="J29" s="28" t="n">
        <v>2.62</v>
      </c>
      <c r="K29" s="28" t="n">
        <v>0.01</v>
      </c>
    </row>
    <row r="30" customFormat="false" ht="18" hidden="false" customHeight="false" outlineLevel="0" collapsed="false">
      <c r="B30" s="4" t="s">
        <v>1788</v>
      </c>
      <c r="C30" s="4" t="s">
        <v>1789</v>
      </c>
      <c r="D30" s="4" t="s">
        <v>55</v>
      </c>
      <c r="E30" s="4" t="s">
        <v>1790</v>
      </c>
      <c r="F30" s="28" t="n">
        <v>881.6</v>
      </c>
      <c r="G30" s="28" t="n">
        <v>114593</v>
      </c>
      <c r="H30" s="28" t="n">
        <v>3652.06057512</v>
      </c>
      <c r="I30" s="28" t="n">
        <v>0</v>
      </c>
      <c r="J30" s="28" t="n">
        <v>63.04</v>
      </c>
      <c r="K30" s="28" t="n">
        <v>0.14</v>
      </c>
    </row>
    <row r="31" customFormat="false" ht="18" hidden="false" customHeight="false" outlineLevel="0" collapsed="false">
      <c r="B31" s="4" t="s">
        <v>111</v>
      </c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791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622</v>
      </c>
      <c r="C8" s="57" t="s">
        <v>60</v>
      </c>
      <c r="D8" s="57" t="s">
        <v>207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120</v>
      </c>
      <c r="K8" s="57" t="s">
        <v>68</v>
      </c>
      <c r="L8" s="75" t="s">
        <v>69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62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792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104</v>
      </c>
      <c r="C13" s="4" t="s">
        <v>104</v>
      </c>
      <c r="D13" s="4" t="s">
        <v>104</v>
      </c>
      <c r="E13" s="4" t="s">
        <v>10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629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104</v>
      </c>
      <c r="C15" s="4" t="s">
        <v>104</v>
      </c>
      <c r="D15" s="4" t="s">
        <v>104</v>
      </c>
      <c r="E15" s="4" t="s">
        <v>10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11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793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207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120</v>
      </c>
      <c r="K8" s="57" t="s">
        <v>68</v>
      </c>
      <c r="L8" s="75" t="s">
        <v>69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AZ10" s="36"/>
    </row>
    <row r="11" s="45" customFormat="true" ht="18" hidden="false" customHeight="true" outlineLevel="0" collapsed="false">
      <c r="B11" s="48" t="s">
        <v>163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632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641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794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646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713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E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08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632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795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E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646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4" t="s">
        <v>104</v>
      </c>
      <c r="E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647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4" t="s">
        <v>104</v>
      </c>
      <c r="E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713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4" t="s">
        <v>104</v>
      </c>
      <c r="E33" s="4" t="s">
        <v>10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11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8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41" t="s">
        <v>64</v>
      </c>
      <c r="H8" s="41" t="s">
        <v>65</v>
      </c>
      <c r="I8" s="41" t="s">
        <v>66</v>
      </c>
      <c r="J8" s="41" t="s">
        <v>67</v>
      </c>
      <c r="K8" s="41" t="s">
        <v>68</v>
      </c>
      <c r="L8" s="41" t="s">
        <v>69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</row>
    <row r="11" s="45" customFormat="true" ht="18" hidden="false" customHeight="true" outlineLevel="0" collapsed="false">
      <c r="B11" s="48" t="s">
        <v>78</v>
      </c>
      <c r="C11" s="47"/>
      <c r="D11" s="47"/>
      <c r="E11" s="47"/>
      <c r="F11" s="47"/>
      <c r="G11" s="47"/>
      <c r="H11" s="47"/>
      <c r="I11" s="24" t="n">
        <v>0</v>
      </c>
      <c r="J11" s="24" t="n">
        <v>78188.701631358</v>
      </c>
      <c r="K11" s="24" t="n">
        <v>100</v>
      </c>
      <c r="L11" s="24" t="n">
        <v>3.02</v>
      </c>
    </row>
    <row r="12" customFormat="false" ht="18" hidden="false" customHeight="false" outlineLevel="0" collapsed="false">
      <c r="B12" s="49" t="s">
        <v>79</v>
      </c>
      <c r="C12" s="50"/>
      <c r="D12" s="51"/>
      <c r="E12" s="51"/>
      <c r="F12" s="51"/>
      <c r="G12" s="51"/>
      <c r="H12" s="51"/>
      <c r="I12" s="52" t="n">
        <v>0</v>
      </c>
      <c r="J12" s="52" t="n">
        <v>78188.701631358</v>
      </c>
      <c r="K12" s="52" t="n">
        <v>100</v>
      </c>
      <c r="L12" s="52" t="n">
        <v>3.02</v>
      </c>
    </row>
    <row r="13" customFormat="false" ht="18" hidden="false" customHeight="false" outlineLevel="0" collapsed="false">
      <c r="B13" s="49" t="s">
        <v>80</v>
      </c>
      <c r="C13" s="50"/>
      <c r="D13" s="51"/>
      <c r="E13" s="51"/>
      <c r="F13" s="51"/>
      <c r="G13" s="51"/>
      <c r="H13" s="51"/>
      <c r="I13" s="52" t="n">
        <v>0</v>
      </c>
      <c r="J13" s="52" t="n">
        <v>-13293.57728</v>
      </c>
      <c r="K13" s="52" t="n">
        <v>-17</v>
      </c>
      <c r="L13" s="52" t="n">
        <v>-0.51</v>
      </c>
    </row>
    <row r="14" customFormat="false" ht="18" hidden="false" customHeight="false" outlineLevel="0" collapsed="false">
      <c r="B14" s="4" t="s">
        <v>81</v>
      </c>
      <c r="C14" s="4" t="s">
        <v>82</v>
      </c>
      <c r="D14" s="4" t="n">
        <v>604</v>
      </c>
      <c r="E14" s="4" t="s">
        <v>83</v>
      </c>
      <c r="F14" s="4" t="s">
        <v>84</v>
      </c>
      <c r="G14" s="4" t="s">
        <v>8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" t="s">
        <v>86</v>
      </c>
      <c r="C15" s="4" t="s">
        <v>87</v>
      </c>
      <c r="D15" s="4" t="n">
        <v>593</v>
      </c>
      <c r="E15" s="4" t="s">
        <v>88</v>
      </c>
      <c r="F15" s="4" t="s">
        <v>84</v>
      </c>
      <c r="G15" s="4" t="s">
        <v>85</v>
      </c>
      <c r="H15" s="28" t="n">
        <v>0</v>
      </c>
      <c r="I15" s="28" t="n">
        <v>0</v>
      </c>
      <c r="J15" s="28" t="n">
        <v>-4311.56523</v>
      </c>
      <c r="K15" s="28" t="n">
        <v>-5.51</v>
      </c>
      <c r="L15" s="28" t="n">
        <v>-0.17</v>
      </c>
    </row>
    <row r="16" customFormat="false" ht="18" hidden="false" customHeight="false" outlineLevel="0" collapsed="false">
      <c r="B16" s="4" t="s">
        <v>89</v>
      </c>
      <c r="C16" s="4" t="s">
        <v>90</v>
      </c>
      <c r="D16" s="4" t="n">
        <v>593</v>
      </c>
      <c r="E16" s="4" t="s">
        <v>88</v>
      </c>
      <c r="F16" s="4" t="s">
        <v>84</v>
      </c>
      <c r="G16" s="4" t="s">
        <v>85</v>
      </c>
      <c r="H16" s="28" t="n">
        <v>0</v>
      </c>
      <c r="I16" s="28" t="n">
        <v>0</v>
      </c>
      <c r="J16" s="28" t="n">
        <v>-1E-005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" t="s">
        <v>91</v>
      </c>
      <c r="C17" s="4" t="s">
        <v>90</v>
      </c>
      <c r="D17" s="4" t="n">
        <v>593</v>
      </c>
      <c r="E17" s="4" t="s">
        <v>88</v>
      </c>
      <c r="F17" s="4" t="s">
        <v>84</v>
      </c>
      <c r="G17" s="4" t="s">
        <v>85</v>
      </c>
      <c r="H17" s="28" t="n">
        <v>0</v>
      </c>
      <c r="I17" s="28" t="n">
        <v>0</v>
      </c>
      <c r="J17" s="28" t="n">
        <v>432.60729</v>
      </c>
      <c r="K17" s="28" t="n">
        <v>0.55</v>
      </c>
      <c r="L17" s="28" t="n">
        <v>0.02</v>
      </c>
    </row>
    <row r="18" customFormat="false" ht="18" hidden="false" customHeight="false" outlineLevel="0" collapsed="false">
      <c r="B18" s="4" t="s">
        <v>92</v>
      </c>
      <c r="C18" s="4" t="s">
        <v>90</v>
      </c>
      <c r="D18" s="4" t="n">
        <v>593</v>
      </c>
      <c r="E18" s="4" t="s">
        <v>88</v>
      </c>
      <c r="F18" s="4" t="s">
        <v>84</v>
      </c>
      <c r="G18" s="4" t="s">
        <v>85</v>
      </c>
      <c r="H18" s="28" t="n">
        <v>0</v>
      </c>
      <c r="I18" s="28" t="n">
        <v>0</v>
      </c>
      <c r="J18" s="28" t="n">
        <v>-9414.61933</v>
      </c>
      <c r="K18" s="28" t="n">
        <v>-12.04</v>
      </c>
      <c r="L18" s="28" t="n">
        <v>-0.36</v>
      </c>
    </row>
    <row r="19" customFormat="false" ht="18" hidden="false" customHeight="false" outlineLevel="0" collapsed="false">
      <c r="B19" s="49" t="s">
        <v>93</v>
      </c>
      <c r="D19" s="36"/>
      <c r="I19" s="52" t="n">
        <v>0</v>
      </c>
      <c r="J19" s="52" t="n">
        <v>7256.478041358</v>
      </c>
      <c r="K19" s="52" t="n">
        <v>9.28</v>
      </c>
      <c r="L19" s="52" t="n">
        <v>0.28</v>
      </c>
    </row>
    <row r="20" customFormat="false" ht="18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8</v>
      </c>
      <c r="F20" s="4" t="s">
        <v>84</v>
      </c>
      <c r="G20" s="4" t="s">
        <v>53</v>
      </c>
      <c r="H20" s="28" t="n">
        <v>0</v>
      </c>
      <c r="I20" s="28" t="n">
        <v>0</v>
      </c>
      <c r="J20" s="28" t="n">
        <v>227.038993548</v>
      </c>
      <c r="K20" s="28" t="n">
        <v>0.29</v>
      </c>
      <c r="L20" s="28" t="n">
        <v>0.01</v>
      </c>
    </row>
    <row r="21" customFormat="false" ht="18" hidden="false" customHeight="false" outlineLevel="0" collapsed="false">
      <c r="B21" s="4" t="s">
        <v>96</v>
      </c>
      <c r="C21" s="4" t="s">
        <v>97</v>
      </c>
      <c r="D21" s="4" t="n">
        <v>593</v>
      </c>
      <c r="E21" s="4" t="s">
        <v>88</v>
      </c>
      <c r="F21" s="4" t="s">
        <v>84</v>
      </c>
      <c r="G21" s="4" t="s">
        <v>55</v>
      </c>
      <c r="H21" s="28" t="n">
        <v>0</v>
      </c>
      <c r="I21" s="28" t="n">
        <v>0</v>
      </c>
      <c r="J21" s="28" t="n">
        <v>6944.11043625</v>
      </c>
      <c r="K21" s="28" t="n">
        <v>8.88</v>
      </c>
      <c r="L21" s="28" t="n">
        <v>0.27</v>
      </c>
    </row>
    <row r="22" customFormat="false" ht="18" hidden="false" customHeight="false" outlineLevel="0" collapsed="false">
      <c r="B22" s="4" t="s">
        <v>98</v>
      </c>
      <c r="C22" s="4" t="s">
        <v>99</v>
      </c>
      <c r="D22" s="4" t="n">
        <v>593</v>
      </c>
      <c r="E22" s="4" t="s">
        <v>88</v>
      </c>
      <c r="F22" s="4" t="s">
        <v>84</v>
      </c>
      <c r="G22" s="4" t="s">
        <v>57</v>
      </c>
      <c r="H22" s="28" t="n">
        <v>0</v>
      </c>
      <c r="I22" s="28" t="n">
        <v>0</v>
      </c>
      <c r="J22" s="28" t="n">
        <v>85.32861156</v>
      </c>
      <c r="K22" s="28" t="n">
        <v>0.11</v>
      </c>
      <c r="L22" s="28" t="n">
        <v>0</v>
      </c>
    </row>
    <row r="23" customFormat="false" ht="18" hidden="false" customHeight="false" outlineLevel="0" collapsed="false">
      <c r="B23" s="49" t="s">
        <v>100</v>
      </c>
      <c r="D23" s="36"/>
      <c r="I23" s="52" t="n">
        <v>0</v>
      </c>
      <c r="J23" s="52" t="n">
        <v>84225.80087</v>
      </c>
      <c r="K23" s="52" t="n">
        <v>107.72</v>
      </c>
      <c r="L23" s="52" t="n">
        <v>3.25</v>
      </c>
    </row>
    <row r="24" customFormat="false" ht="18" hidden="false" customHeight="false" outlineLevel="0" collapsed="false">
      <c r="B24" s="4" t="s">
        <v>101</v>
      </c>
      <c r="C24" s="4" t="s">
        <v>102</v>
      </c>
      <c r="D24" s="4" t="n">
        <v>593</v>
      </c>
      <c r="E24" s="4" t="s">
        <v>88</v>
      </c>
      <c r="F24" s="4" t="s">
        <v>84</v>
      </c>
      <c r="G24" s="4" t="s">
        <v>85</v>
      </c>
      <c r="H24" s="28" t="n">
        <v>0</v>
      </c>
      <c r="I24" s="28" t="n">
        <v>0</v>
      </c>
      <c r="J24" s="28" t="n">
        <v>84225.80087</v>
      </c>
      <c r="K24" s="28" t="n">
        <v>107.72</v>
      </c>
      <c r="L24" s="28" t="n">
        <v>3.25</v>
      </c>
    </row>
    <row r="25" customFormat="false" ht="18" hidden="false" customHeight="false" outlineLevel="0" collapsed="false">
      <c r="B25" s="49" t="s">
        <v>103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104</v>
      </c>
      <c r="C26" s="4" t="s">
        <v>104</v>
      </c>
      <c r="D26" s="36"/>
      <c r="E26" s="4" t="s">
        <v>104</v>
      </c>
      <c r="G26" s="4" t="s">
        <v>10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05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D28" s="36"/>
      <c r="E28" s="4" t="s">
        <v>104</v>
      </c>
      <c r="G28" s="4" t="s">
        <v>104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06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D30" s="36"/>
      <c r="E30" s="4" t="s">
        <v>104</v>
      </c>
      <c r="G30" s="4" t="s">
        <v>104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107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104</v>
      </c>
      <c r="C32" s="4" t="s">
        <v>104</v>
      </c>
      <c r="D32" s="36"/>
      <c r="E32" s="4" t="s">
        <v>104</v>
      </c>
      <c r="G32" s="4" t="s">
        <v>104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108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9" t="s">
        <v>109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4" t="s">
        <v>104</v>
      </c>
      <c r="G35" s="4" t="s">
        <v>10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9" t="s">
        <v>110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D37" s="36"/>
      <c r="E37" s="4" t="s">
        <v>104</v>
      </c>
      <c r="G37" s="4" t="s">
        <v>104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18" hidden="false" customHeight="false" outlineLevel="0" collapsed="false">
      <c r="B38" s="4" t="s">
        <v>111</v>
      </c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9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207</v>
      </c>
      <c r="E8" s="57" t="s">
        <v>64</v>
      </c>
      <c r="F8" s="57" t="s">
        <v>116</v>
      </c>
      <c r="G8" s="57" t="s">
        <v>118</v>
      </c>
      <c r="H8" s="57" t="s">
        <v>119</v>
      </c>
      <c r="I8" s="57" t="s">
        <v>9</v>
      </c>
      <c r="J8" s="57" t="s">
        <v>68</v>
      </c>
      <c r="K8" s="75" t="s">
        <v>69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21</v>
      </c>
      <c r="G9" s="44"/>
      <c r="H9" s="44" t="s">
        <v>123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3" t="s">
        <v>75</v>
      </c>
      <c r="K10" s="63" t="s">
        <v>76</v>
      </c>
      <c r="AW10" s="36"/>
    </row>
    <row r="11" s="45" customFormat="true" ht="18" hidden="false" customHeight="true" outlineLevel="0" collapsed="false">
      <c r="B11" s="48" t="s">
        <v>179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1632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641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794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646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713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D22" s="4" t="s">
        <v>104</v>
      </c>
      <c r="E22" s="4" t="s">
        <v>10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0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1632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795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104</v>
      </c>
      <c r="C27" s="4" t="s">
        <v>104</v>
      </c>
      <c r="D27" s="4" t="s">
        <v>104</v>
      </c>
      <c r="E27" s="4" t="s">
        <v>10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646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104</v>
      </c>
      <c r="C29" s="4" t="s">
        <v>104</v>
      </c>
      <c r="D29" s="4" t="s">
        <v>104</v>
      </c>
      <c r="E29" s="4" t="s">
        <v>10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713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104</v>
      </c>
      <c r="C31" s="4" t="s">
        <v>104</v>
      </c>
      <c r="D31" s="4" t="s">
        <v>104</v>
      </c>
      <c r="E31" s="4" t="s">
        <v>10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11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8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79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6" t="s">
        <v>1672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9</v>
      </c>
      <c r="O8" s="56" t="s">
        <v>120</v>
      </c>
      <c r="P8" s="57" t="s">
        <v>68</v>
      </c>
      <c r="Q8" s="75" t="s">
        <v>69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21</v>
      </c>
      <c r="H9" s="44" t="s">
        <v>122</v>
      </c>
      <c r="I9" s="44"/>
      <c r="J9" s="44" t="s">
        <v>12</v>
      </c>
      <c r="K9" s="44" t="s">
        <v>12</v>
      </c>
      <c r="L9" s="44"/>
      <c r="M9" s="44" t="s">
        <v>123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3" t="s">
        <v>128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67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67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67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67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67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04</v>
      </c>
      <c r="C19" s="4" t="s">
        <v>104</v>
      </c>
      <c r="D19" s="36"/>
      <c r="E19" s="4" t="s">
        <v>104</v>
      </c>
      <c r="H19" s="28" t="n">
        <v>0</v>
      </c>
      <c r="I19" s="4" t="s">
        <v>10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67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D21" s="36"/>
      <c r="E21" s="4" t="s">
        <v>104</v>
      </c>
      <c r="H21" s="28" t="n">
        <v>0</v>
      </c>
      <c r="I21" s="4" t="s">
        <v>10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67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68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36"/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8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67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04</v>
      </c>
      <c r="C28" s="4" t="s">
        <v>104</v>
      </c>
      <c r="D28" s="36"/>
      <c r="E28" s="4" t="s">
        <v>104</v>
      </c>
      <c r="H28" s="28" t="n">
        <v>0</v>
      </c>
      <c r="I28" s="4" t="s">
        <v>10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67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04</v>
      </c>
      <c r="C30" s="4" t="s">
        <v>104</v>
      </c>
      <c r="D30" s="36"/>
      <c r="E30" s="4" t="s">
        <v>104</v>
      </c>
      <c r="H30" s="28" t="n">
        <v>0</v>
      </c>
      <c r="I30" s="4" t="s">
        <v>1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67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67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04</v>
      </c>
      <c r="C33" s="4" t="s">
        <v>104</v>
      </c>
      <c r="D33" s="36"/>
      <c r="E33" s="4" t="s">
        <v>104</v>
      </c>
      <c r="H33" s="28" t="n">
        <v>0</v>
      </c>
      <c r="I33" s="4" t="s">
        <v>10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67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04</v>
      </c>
      <c r="C35" s="4" t="s">
        <v>104</v>
      </c>
      <c r="D35" s="36"/>
      <c r="E35" s="4" t="s">
        <v>104</v>
      </c>
      <c r="H35" s="28" t="n">
        <v>0</v>
      </c>
      <c r="I35" s="4" t="s">
        <v>10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67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04</v>
      </c>
      <c r="C37" s="4" t="s">
        <v>104</v>
      </c>
      <c r="D37" s="36"/>
      <c r="E37" s="4" t="s">
        <v>104</v>
      </c>
      <c r="H37" s="28" t="n">
        <v>0</v>
      </c>
      <c r="I37" s="4" t="s">
        <v>10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68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04</v>
      </c>
      <c r="C39" s="4" t="s">
        <v>104</v>
      </c>
      <c r="D39" s="36"/>
      <c r="E39" s="4" t="s">
        <v>104</v>
      </c>
      <c r="H39" s="28" t="n">
        <v>0</v>
      </c>
      <c r="I39" s="4" t="s">
        <v>10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1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79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1800</v>
      </c>
      <c r="C8" s="56" t="s">
        <v>1801</v>
      </c>
      <c r="D8" s="56" t="s">
        <v>60</v>
      </c>
      <c r="E8" s="56" t="s">
        <v>62</v>
      </c>
      <c r="F8" s="56" t="s">
        <v>63</v>
      </c>
      <c r="G8" s="56" t="s">
        <v>117</v>
      </c>
      <c r="H8" s="56" t="s">
        <v>64</v>
      </c>
      <c r="I8" s="41" t="s">
        <v>1802</v>
      </c>
      <c r="J8" s="57" t="s">
        <v>66</v>
      </c>
      <c r="K8" s="56" t="s">
        <v>118</v>
      </c>
      <c r="L8" s="56" t="s">
        <v>119</v>
      </c>
      <c r="M8" s="56" t="s">
        <v>9</v>
      </c>
      <c r="N8" s="57" t="s">
        <v>68</v>
      </c>
      <c r="O8" s="75" t="s">
        <v>69</v>
      </c>
      <c r="P8" s="36"/>
      <c r="Q8" s="36"/>
      <c r="R8" s="36"/>
      <c r="S8" s="36"/>
      <c r="T8" s="36"/>
      <c r="U8" s="36"/>
      <c r="BF8" s="39" t="s">
        <v>84</v>
      </c>
      <c r="BG8" s="39" t="s">
        <v>85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22</v>
      </c>
      <c r="H9" s="44"/>
      <c r="I9" s="44" t="s">
        <v>12</v>
      </c>
      <c r="J9" s="44" t="s">
        <v>12</v>
      </c>
      <c r="K9" s="44"/>
      <c r="L9" s="44" t="s">
        <v>123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57</v>
      </c>
      <c r="BG9" s="39" t="s">
        <v>55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70</v>
      </c>
      <c r="F10" s="80" t="s">
        <v>71</v>
      </c>
      <c r="G10" s="80" t="s">
        <v>72</v>
      </c>
      <c r="H10" s="80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3" t="s">
        <v>124</v>
      </c>
      <c r="N10" s="63" t="s">
        <v>125</v>
      </c>
      <c r="O10" s="63" t="s">
        <v>126</v>
      </c>
      <c r="P10" s="36"/>
      <c r="Q10" s="36"/>
      <c r="R10" s="36"/>
      <c r="S10" s="36"/>
      <c r="T10" s="36"/>
      <c r="U10" s="36"/>
      <c r="BF10" s="45" t="s">
        <v>136</v>
      </c>
      <c r="BG10" s="45" t="s">
        <v>57</v>
      </c>
    </row>
    <row r="11" s="45" customFormat="true" ht="18" hidden="false" customHeight="true" outlineLevel="0" collapsed="false">
      <c r="B11" s="48" t="s">
        <v>1803</v>
      </c>
      <c r="C11" s="80"/>
      <c r="D11" s="80"/>
      <c r="E11" s="80"/>
      <c r="F11" s="80"/>
      <c r="G11" s="24" t="n">
        <v>4.63</v>
      </c>
      <c r="H11" s="80"/>
      <c r="I11" s="80"/>
      <c r="J11" s="24" t="n">
        <v>1.94</v>
      </c>
      <c r="K11" s="24" t="n">
        <v>21507255.88</v>
      </c>
      <c r="L11" s="47"/>
      <c r="M11" s="24" t="n">
        <v>22916.477030215</v>
      </c>
      <c r="N11" s="24" t="n">
        <v>100</v>
      </c>
      <c r="O11" s="24" t="n">
        <v>0.88</v>
      </c>
      <c r="P11" s="36"/>
      <c r="Q11" s="36"/>
      <c r="R11" s="36"/>
      <c r="S11" s="36"/>
      <c r="T11" s="36"/>
      <c r="U11" s="36"/>
      <c r="BF11" s="36" t="s">
        <v>221</v>
      </c>
      <c r="BG11" s="45" t="s">
        <v>56</v>
      </c>
    </row>
    <row r="12" customFormat="false" ht="18" hidden="false" customHeight="false" outlineLevel="0" collapsed="false">
      <c r="B12" s="49" t="s">
        <v>79</v>
      </c>
      <c r="G12" s="52" t="n">
        <v>4.63</v>
      </c>
      <c r="J12" s="52" t="n">
        <v>1.94</v>
      </c>
      <c r="K12" s="52" t="n">
        <v>21507255.88</v>
      </c>
      <c r="M12" s="52" t="n">
        <v>22916.477030215</v>
      </c>
      <c r="N12" s="52" t="n">
        <v>100</v>
      </c>
      <c r="O12" s="52" t="n">
        <v>0.88</v>
      </c>
    </row>
    <row r="13" customFormat="false" ht="18" hidden="false" customHeight="false" outlineLevel="0" collapsed="false">
      <c r="B13" s="49" t="s">
        <v>1804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D14" s="4" t="s">
        <v>104</v>
      </c>
      <c r="E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805</v>
      </c>
      <c r="G15" s="52" t="n">
        <v>3.72</v>
      </c>
      <c r="J15" s="52" t="n">
        <v>0.68</v>
      </c>
      <c r="K15" s="52" t="n">
        <v>4955</v>
      </c>
      <c r="M15" s="52" t="n">
        <v>10.9232975</v>
      </c>
      <c r="N15" s="52" t="n">
        <v>0.05</v>
      </c>
      <c r="O15" s="52" t="n">
        <v>0</v>
      </c>
    </row>
    <row r="16" customFormat="false" ht="18" hidden="false" customHeight="false" outlineLevel="0" collapsed="false">
      <c r="B16" s="4" t="s">
        <v>1806</v>
      </c>
      <c r="C16" s="4" t="s">
        <v>1807</v>
      </c>
      <c r="D16" s="4" t="s">
        <v>1808</v>
      </c>
      <c r="E16" s="4" t="s">
        <v>104</v>
      </c>
      <c r="F16" s="4" t="s">
        <v>711</v>
      </c>
      <c r="G16" s="28" t="n">
        <v>3.72</v>
      </c>
      <c r="H16" s="4" t="s">
        <v>85</v>
      </c>
      <c r="I16" s="28" t="n">
        <v>4</v>
      </c>
      <c r="J16" s="28" t="n">
        <v>0.68</v>
      </c>
      <c r="K16" s="28" t="n">
        <v>4955</v>
      </c>
      <c r="L16" s="28" t="n">
        <v>220.45</v>
      </c>
      <c r="M16" s="28" t="n">
        <v>10.9232975</v>
      </c>
      <c r="N16" s="28" t="n">
        <v>0.05</v>
      </c>
      <c r="O16" s="28" t="n">
        <v>0</v>
      </c>
    </row>
    <row r="17" customFormat="false" ht="18" hidden="false" customHeight="false" outlineLevel="0" collapsed="false">
      <c r="B17" s="49" t="s">
        <v>1809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104</v>
      </c>
      <c r="D18" s="4" t="s">
        <v>104</v>
      </c>
      <c r="E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1810</v>
      </c>
      <c r="G19" s="52" t="n">
        <v>4.63</v>
      </c>
      <c r="J19" s="52" t="n">
        <v>1.94</v>
      </c>
      <c r="K19" s="52" t="n">
        <v>21502300.88</v>
      </c>
      <c r="M19" s="52" t="n">
        <v>22905.553732715</v>
      </c>
      <c r="N19" s="52" t="n">
        <v>99.95</v>
      </c>
      <c r="O19" s="52" t="n">
        <v>0.88</v>
      </c>
    </row>
    <row r="20" customFormat="false" ht="18" hidden="false" customHeight="false" outlineLevel="0" collapsed="false">
      <c r="B20" s="4" t="s">
        <v>1811</v>
      </c>
      <c r="C20" s="4" t="s">
        <v>1807</v>
      </c>
      <c r="D20" s="4" t="s">
        <v>1812</v>
      </c>
      <c r="E20" s="4" t="s">
        <v>269</v>
      </c>
      <c r="F20" s="4" t="s">
        <v>136</v>
      </c>
      <c r="G20" s="28" t="n">
        <v>0.76</v>
      </c>
      <c r="H20" s="4" t="s">
        <v>85</v>
      </c>
      <c r="I20" s="28" t="n">
        <v>0</v>
      </c>
      <c r="J20" s="28" t="n">
        <v>0.13</v>
      </c>
      <c r="K20" s="28" t="n">
        <v>5000000</v>
      </c>
      <c r="L20" s="28" t="n">
        <v>101.4387</v>
      </c>
      <c r="M20" s="28" t="n">
        <v>5071.935</v>
      </c>
      <c r="N20" s="28" t="n">
        <v>22.13</v>
      </c>
      <c r="O20" s="28" t="n">
        <v>0.2</v>
      </c>
    </row>
    <row r="21" customFormat="false" ht="18" hidden="false" customHeight="false" outlineLevel="0" collapsed="false">
      <c r="B21" s="4" t="s">
        <v>1813</v>
      </c>
      <c r="C21" s="4" t="s">
        <v>1807</v>
      </c>
      <c r="D21" s="4" t="s">
        <v>1814</v>
      </c>
      <c r="E21" s="4" t="s">
        <v>335</v>
      </c>
      <c r="F21" s="4" t="s">
        <v>257</v>
      </c>
      <c r="G21" s="28" t="n">
        <v>5.41</v>
      </c>
      <c r="H21" s="4" t="s">
        <v>85</v>
      </c>
      <c r="I21" s="28" t="n">
        <v>2.56</v>
      </c>
      <c r="J21" s="28" t="n">
        <v>2.05</v>
      </c>
      <c r="K21" s="28" t="n">
        <v>11248386.83</v>
      </c>
      <c r="L21" s="28" t="n">
        <v>103.07</v>
      </c>
      <c r="M21" s="28" t="n">
        <v>11593.712305681</v>
      </c>
      <c r="N21" s="28" t="n">
        <v>50.59</v>
      </c>
      <c r="O21" s="28" t="n">
        <v>0.45</v>
      </c>
    </row>
    <row r="22" customFormat="false" ht="18" hidden="false" customHeight="false" outlineLevel="0" collapsed="false">
      <c r="B22" s="4" t="s">
        <v>1815</v>
      </c>
      <c r="C22" s="4" t="s">
        <v>1807</v>
      </c>
      <c r="D22" s="4" t="s">
        <v>1816</v>
      </c>
      <c r="E22" s="4" t="s">
        <v>201</v>
      </c>
      <c r="F22" s="4" t="s">
        <v>84</v>
      </c>
      <c r="G22" s="28" t="n">
        <v>6.32</v>
      </c>
      <c r="H22" s="4" t="s">
        <v>85</v>
      </c>
      <c r="I22" s="28" t="n">
        <v>5.52</v>
      </c>
      <c r="J22" s="28" t="n">
        <v>3.27</v>
      </c>
      <c r="K22" s="28" t="n">
        <v>276774.84</v>
      </c>
      <c r="L22" s="28" t="n">
        <v>118.83</v>
      </c>
      <c r="M22" s="28" t="n">
        <v>328.891542372</v>
      </c>
      <c r="N22" s="28" t="n">
        <v>1.44</v>
      </c>
      <c r="O22" s="28" t="n">
        <v>0.01</v>
      </c>
    </row>
    <row r="23" customFormat="false" ht="18" hidden="false" customHeight="false" outlineLevel="0" collapsed="false">
      <c r="B23" s="4" t="s">
        <v>1817</v>
      </c>
      <c r="C23" s="4" t="s">
        <v>1807</v>
      </c>
      <c r="D23" s="4" t="s">
        <v>1818</v>
      </c>
      <c r="E23" s="4" t="s">
        <v>201</v>
      </c>
      <c r="F23" s="4" t="s">
        <v>84</v>
      </c>
      <c r="G23" s="28" t="n">
        <v>6.31</v>
      </c>
      <c r="H23" s="4" t="s">
        <v>85</v>
      </c>
      <c r="I23" s="28" t="n">
        <v>5.52</v>
      </c>
      <c r="J23" s="28" t="n">
        <v>3.41</v>
      </c>
      <c r="K23" s="28" t="n">
        <v>267087.29</v>
      </c>
      <c r="L23" s="28" t="n">
        <v>117.8</v>
      </c>
      <c r="M23" s="28" t="n">
        <v>314.62882762</v>
      </c>
      <c r="N23" s="28" t="n">
        <v>1.37</v>
      </c>
      <c r="O23" s="28" t="n">
        <v>0.01</v>
      </c>
    </row>
    <row r="24" customFormat="false" ht="18" hidden="false" customHeight="false" outlineLevel="0" collapsed="false">
      <c r="B24" s="4" t="s">
        <v>1819</v>
      </c>
      <c r="C24" s="4" t="s">
        <v>1807</v>
      </c>
      <c r="D24" s="4" t="s">
        <v>1820</v>
      </c>
      <c r="E24" s="4" t="s">
        <v>201</v>
      </c>
      <c r="F24" s="4" t="s">
        <v>84</v>
      </c>
      <c r="G24" s="28" t="n">
        <v>6.58</v>
      </c>
      <c r="H24" s="4" t="s">
        <v>85</v>
      </c>
      <c r="I24" s="28" t="n">
        <v>5.5</v>
      </c>
      <c r="J24" s="28" t="n">
        <v>1.76</v>
      </c>
      <c r="K24" s="28" t="n">
        <v>25557.9</v>
      </c>
      <c r="L24" s="28" t="n">
        <v>128.44</v>
      </c>
      <c r="M24" s="28" t="n">
        <v>32.82656676</v>
      </c>
      <c r="N24" s="28" t="n">
        <v>0.14</v>
      </c>
      <c r="O24" s="28" t="n">
        <v>0</v>
      </c>
    </row>
    <row r="25" customFormat="false" ht="18" hidden="false" customHeight="false" outlineLevel="0" collapsed="false">
      <c r="B25" s="4" t="s">
        <v>1821</v>
      </c>
      <c r="C25" s="4" t="s">
        <v>1807</v>
      </c>
      <c r="D25" s="4" t="s">
        <v>1822</v>
      </c>
      <c r="E25" s="4" t="s">
        <v>201</v>
      </c>
      <c r="F25" s="4" t="s">
        <v>84</v>
      </c>
      <c r="G25" s="28" t="n">
        <v>6.31</v>
      </c>
      <c r="H25" s="4" t="s">
        <v>85</v>
      </c>
      <c r="I25" s="28" t="n">
        <v>5.5</v>
      </c>
      <c r="J25" s="28" t="n">
        <v>3.4</v>
      </c>
      <c r="K25" s="28" t="n">
        <v>225565.64</v>
      </c>
      <c r="L25" s="28" t="n">
        <v>115.89</v>
      </c>
      <c r="M25" s="28" t="n">
        <v>261.408020196</v>
      </c>
      <c r="N25" s="28" t="n">
        <v>1.14</v>
      </c>
      <c r="O25" s="28" t="n">
        <v>0.01</v>
      </c>
    </row>
    <row r="26" customFormat="false" ht="18" hidden="false" customHeight="false" outlineLevel="0" collapsed="false">
      <c r="B26" s="4" t="s">
        <v>1823</v>
      </c>
      <c r="C26" s="4" t="s">
        <v>1807</v>
      </c>
      <c r="D26" s="4" t="s">
        <v>1824</v>
      </c>
      <c r="E26" s="4" t="s">
        <v>201</v>
      </c>
      <c r="F26" s="4" t="s">
        <v>84</v>
      </c>
      <c r="G26" s="28" t="n">
        <v>6.57</v>
      </c>
      <c r="H26" s="4" t="s">
        <v>85</v>
      </c>
      <c r="I26" s="28" t="n">
        <v>5.5</v>
      </c>
      <c r="J26" s="28" t="n">
        <v>1.82</v>
      </c>
      <c r="K26" s="28" t="n">
        <v>61487.64</v>
      </c>
      <c r="L26" s="28" t="n">
        <v>128.41</v>
      </c>
      <c r="M26" s="28" t="n">
        <v>78.956278524</v>
      </c>
      <c r="N26" s="28" t="n">
        <v>0.34</v>
      </c>
      <c r="O26" s="28" t="n">
        <v>0</v>
      </c>
    </row>
    <row r="27" customFormat="false" ht="18" hidden="false" customHeight="false" outlineLevel="0" collapsed="false">
      <c r="B27" s="4" t="s">
        <v>1825</v>
      </c>
      <c r="C27" s="4" t="s">
        <v>1807</v>
      </c>
      <c r="D27" s="4" t="s">
        <v>1826</v>
      </c>
      <c r="E27" s="4" t="s">
        <v>201</v>
      </c>
      <c r="F27" s="4" t="s">
        <v>84</v>
      </c>
      <c r="G27" s="28" t="n">
        <v>6.32</v>
      </c>
      <c r="H27" s="4" t="s">
        <v>85</v>
      </c>
      <c r="I27" s="28" t="n">
        <v>5.5</v>
      </c>
      <c r="J27" s="28" t="n">
        <v>3.35</v>
      </c>
      <c r="K27" s="28" t="n">
        <v>124476.05</v>
      </c>
      <c r="L27" s="28" t="n">
        <v>116.42</v>
      </c>
      <c r="M27" s="28" t="n">
        <v>144.91501741</v>
      </c>
      <c r="N27" s="28" t="n">
        <v>0.63</v>
      </c>
      <c r="O27" s="28" t="n">
        <v>0.01</v>
      </c>
    </row>
    <row r="28" customFormat="false" ht="18" hidden="false" customHeight="false" outlineLevel="0" collapsed="false">
      <c r="B28" s="4" t="s">
        <v>1827</v>
      </c>
      <c r="C28" s="4" t="s">
        <v>1807</v>
      </c>
      <c r="D28" s="4" t="s">
        <v>1828</v>
      </c>
      <c r="E28" s="4" t="s">
        <v>201</v>
      </c>
      <c r="F28" s="4" t="s">
        <v>84</v>
      </c>
      <c r="G28" s="28" t="n">
        <v>6.31</v>
      </c>
      <c r="H28" s="4" t="s">
        <v>85</v>
      </c>
      <c r="I28" s="28" t="n">
        <v>5.5</v>
      </c>
      <c r="J28" s="28" t="n">
        <v>3.39</v>
      </c>
      <c r="K28" s="28" t="n">
        <v>193011.5</v>
      </c>
      <c r="L28" s="28" t="n">
        <v>116.33</v>
      </c>
      <c r="M28" s="28" t="n">
        <v>224.53027795</v>
      </c>
      <c r="N28" s="28" t="n">
        <v>0.98</v>
      </c>
      <c r="O28" s="28" t="n">
        <v>0.01</v>
      </c>
    </row>
    <row r="29" customFormat="false" ht="18" hidden="false" customHeight="false" outlineLevel="0" collapsed="false">
      <c r="B29" s="4" t="s">
        <v>1829</v>
      </c>
      <c r="C29" s="4" t="s">
        <v>1807</v>
      </c>
      <c r="D29" s="4" t="s">
        <v>1830</v>
      </c>
      <c r="E29" s="4" t="s">
        <v>201</v>
      </c>
      <c r="F29" s="4" t="s">
        <v>84</v>
      </c>
      <c r="G29" s="28" t="n">
        <v>6.55</v>
      </c>
      <c r="H29" s="4" t="s">
        <v>85</v>
      </c>
      <c r="I29" s="28" t="n">
        <v>5.5</v>
      </c>
      <c r="J29" s="28" t="n">
        <v>1.93</v>
      </c>
      <c r="K29" s="28" t="n">
        <v>30853.06</v>
      </c>
      <c r="L29" s="28" t="n">
        <v>127.01</v>
      </c>
      <c r="M29" s="28" t="n">
        <v>39.186471506</v>
      </c>
      <c r="N29" s="28" t="n">
        <v>0.17</v>
      </c>
      <c r="O29" s="28" t="n">
        <v>0</v>
      </c>
    </row>
    <row r="30" customFormat="false" ht="18" hidden="false" customHeight="false" outlineLevel="0" collapsed="false">
      <c r="B30" s="4" t="s">
        <v>1831</v>
      </c>
      <c r="C30" s="4" t="s">
        <v>1807</v>
      </c>
      <c r="D30" s="4" t="s">
        <v>1832</v>
      </c>
      <c r="E30" s="4" t="s">
        <v>201</v>
      </c>
      <c r="F30" s="4" t="s">
        <v>84</v>
      </c>
      <c r="G30" s="28" t="n">
        <v>6.55</v>
      </c>
      <c r="H30" s="4" t="s">
        <v>85</v>
      </c>
      <c r="I30" s="28" t="n">
        <v>5.5</v>
      </c>
      <c r="J30" s="28" t="n">
        <v>1.94</v>
      </c>
      <c r="K30" s="28" t="n">
        <v>50917.21</v>
      </c>
      <c r="L30" s="28" t="n">
        <v>126.93</v>
      </c>
      <c r="M30" s="28" t="n">
        <v>64.629214653</v>
      </c>
      <c r="N30" s="28" t="n">
        <v>0.28</v>
      </c>
      <c r="O30" s="28" t="n">
        <v>0</v>
      </c>
    </row>
    <row r="31" customFormat="false" ht="18" hidden="false" customHeight="false" outlineLevel="0" collapsed="false">
      <c r="B31" s="4" t="s">
        <v>1833</v>
      </c>
      <c r="C31" s="4" t="s">
        <v>1807</v>
      </c>
      <c r="D31" s="4" t="s">
        <v>1834</v>
      </c>
      <c r="E31" s="4" t="s">
        <v>201</v>
      </c>
      <c r="F31" s="4" t="s">
        <v>84</v>
      </c>
      <c r="G31" s="28" t="n">
        <v>6.54</v>
      </c>
      <c r="H31" s="4" t="s">
        <v>85</v>
      </c>
      <c r="I31" s="28" t="n">
        <v>5.5</v>
      </c>
      <c r="J31" s="28" t="n">
        <v>2</v>
      </c>
      <c r="K31" s="28" t="n">
        <v>44692.58</v>
      </c>
      <c r="L31" s="28" t="n">
        <v>126.43</v>
      </c>
      <c r="M31" s="28" t="n">
        <v>56.504828894</v>
      </c>
      <c r="N31" s="28" t="n">
        <v>0.25</v>
      </c>
      <c r="O31" s="28" t="n">
        <v>0</v>
      </c>
    </row>
    <row r="32" customFormat="false" ht="18" hidden="false" customHeight="false" outlineLevel="0" collapsed="false">
      <c r="B32" s="4" t="s">
        <v>1835</v>
      </c>
      <c r="C32" s="4" t="s">
        <v>1807</v>
      </c>
      <c r="D32" s="4" t="s">
        <v>1836</v>
      </c>
      <c r="E32" s="4" t="s">
        <v>201</v>
      </c>
      <c r="F32" s="4" t="s">
        <v>84</v>
      </c>
      <c r="G32" s="28" t="n">
        <v>6.32</v>
      </c>
      <c r="H32" s="4" t="s">
        <v>85</v>
      </c>
      <c r="I32" s="28" t="n">
        <v>5.5</v>
      </c>
      <c r="J32" s="28" t="n">
        <v>3.35</v>
      </c>
      <c r="K32" s="28" t="n">
        <v>139534.51</v>
      </c>
      <c r="L32" s="28" t="n">
        <v>116.19</v>
      </c>
      <c r="M32" s="28" t="n">
        <v>162.125147169</v>
      </c>
      <c r="N32" s="28" t="n">
        <v>0.71</v>
      </c>
      <c r="O32" s="28" t="n">
        <v>0.01</v>
      </c>
    </row>
    <row r="33" customFormat="false" ht="18" hidden="false" customHeight="false" outlineLevel="0" collapsed="false">
      <c r="B33" s="4" t="s">
        <v>1837</v>
      </c>
      <c r="C33" s="4" t="s">
        <v>1807</v>
      </c>
      <c r="D33" s="4" t="s">
        <v>1838</v>
      </c>
      <c r="E33" s="4" t="s">
        <v>201</v>
      </c>
      <c r="F33" s="4" t="s">
        <v>84</v>
      </c>
      <c r="G33" s="28" t="n">
        <v>6.32</v>
      </c>
      <c r="H33" s="4" t="s">
        <v>85</v>
      </c>
      <c r="I33" s="28" t="n">
        <v>5.5</v>
      </c>
      <c r="J33" s="28" t="n">
        <v>3.35</v>
      </c>
      <c r="K33" s="28" t="n">
        <v>102107.32</v>
      </c>
      <c r="L33" s="28" t="n">
        <v>116.19</v>
      </c>
      <c r="M33" s="28" t="n">
        <v>118.638495108</v>
      </c>
      <c r="N33" s="28" t="n">
        <v>0.52</v>
      </c>
      <c r="O33" s="28" t="n">
        <v>0</v>
      </c>
    </row>
    <row r="34" customFormat="false" ht="18" hidden="false" customHeight="false" outlineLevel="0" collapsed="false">
      <c r="B34" s="4" t="s">
        <v>1839</v>
      </c>
      <c r="C34" s="4" t="s">
        <v>1807</v>
      </c>
      <c r="D34" s="4" t="s">
        <v>1840</v>
      </c>
      <c r="E34" s="4" t="s">
        <v>201</v>
      </c>
      <c r="F34" s="4" t="s">
        <v>84</v>
      </c>
      <c r="G34" s="28" t="n">
        <v>6.52</v>
      </c>
      <c r="H34" s="4" t="s">
        <v>85</v>
      </c>
      <c r="I34" s="28" t="n">
        <v>5.5</v>
      </c>
      <c r="J34" s="28" t="n">
        <v>2.15</v>
      </c>
      <c r="K34" s="28" t="n">
        <v>49821.02</v>
      </c>
      <c r="L34" s="28" t="n">
        <v>125.29</v>
      </c>
      <c r="M34" s="28" t="n">
        <v>62.420755958</v>
      </c>
      <c r="N34" s="28" t="n">
        <v>0.27</v>
      </c>
      <c r="O34" s="28" t="n">
        <v>0</v>
      </c>
    </row>
    <row r="35" customFormat="false" ht="18" hidden="false" customHeight="false" outlineLevel="0" collapsed="false">
      <c r="B35" s="4" t="s">
        <v>1841</v>
      </c>
      <c r="C35" s="4" t="s">
        <v>1807</v>
      </c>
      <c r="D35" s="4" t="s">
        <v>1842</v>
      </c>
      <c r="E35" s="4" t="s">
        <v>201</v>
      </c>
      <c r="F35" s="4" t="s">
        <v>84</v>
      </c>
      <c r="G35" s="28" t="n">
        <v>6.51</v>
      </c>
      <c r="H35" s="4" t="s">
        <v>85</v>
      </c>
      <c r="I35" s="28" t="n">
        <v>5.5</v>
      </c>
      <c r="J35" s="28" t="n">
        <v>2.18</v>
      </c>
      <c r="K35" s="28" t="n">
        <v>12686.26</v>
      </c>
      <c r="L35" s="28" t="n">
        <v>125.03</v>
      </c>
      <c r="M35" s="28" t="n">
        <v>15.861630878</v>
      </c>
      <c r="N35" s="28" t="n">
        <v>0.07</v>
      </c>
      <c r="O35" s="28" t="n">
        <v>0</v>
      </c>
    </row>
    <row r="36" customFormat="false" ht="18" hidden="false" customHeight="false" outlineLevel="0" collapsed="false">
      <c r="B36" s="4" t="s">
        <v>1843</v>
      </c>
      <c r="C36" s="4" t="s">
        <v>1807</v>
      </c>
      <c r="D36" s="4" t="s">
        <v>1844</v>
      </c>
      <c r="E36" s="4" t="s">
        <v>201</v>
      </c>
      <c r="F36" s="4" t="s">
        <v>84</v>
      </c>
      <c r="G36" s="28" t="n">
        <v>6.32</v>
      </c>
      <c r="H36" s="4" t="s">
        <v>85</v>
      </c>
      <c r="I36" s="28" t="n">
        <v>5.53</v>
      </c>
      <c r="J36" s="28" t="n">
        <v>3.35</v>
      </c>
      <c r="K36" s="28" t="n">
        <v>146283.95</v>
      </c>
      <c r="L36" s="28" t="n">
        <v>116.19</v>
      </c>
      <c r="M36" s="28" t="n">
        <v>169.967321505</v>
      </c>
      <c r="N36" s="28" t="n">
        <v>0.74</v>
      </c>
      <c r="O36" s="28" t="n">
        <v>0.01</v>
      </c>
    </row>
    <row r="37" customFormat="false" ht="18" hidden="false" customHeight="false" outlineLevel="0" collapsed="false">
      <c r="B37" s="4" t="s">
        <v>1845</v>
      </c>
      <c r="C37" s="4" t="s">
        <v>1807</v>
      </c>
      <c r="D37" s="4" t="s">
        <v>1846</v>
      </c>
      <c r="E37" s="4" t="s">
        <v>201</v>
      </c>
      <c r="F37" s="4" t="s">
        <v>84</v>
      </c>
      <c r="G37" s="28" t="n">
        <v>6.48</v>
      </c>
      <c r="H37" s="4" t="s">
        <v>85</v>
      </c>
      <c r="I37" s="28" t="n">
        <v>5.53</v>
      </c>
      <c r="J37" s="28" t="n">
        <v>2.34</v>
      </c>
      <c r="K37" s="28" t="n">
        <v>28176.9</v>
      </c>
      <c r="L37" s="28" t="n">
        <v>123.71</v>
      </c>
      <c r="M37" s="28" t="n">
        <v>34.85764299</v>
      </c>
      <c r="N37" s="28" t="n">
        <v>0.15</v>
      </c>
      <c r="O37" s="28" t="n">
        <v>0</v>
      </c>
    </row>
    <row r="38" customFormat="false" ht="18" hidden="false" customHeight="false" outlineLevel="0" collapsed="false">
      <c r="B38" s="4" t="s">
        <v>1847</v>
      </c>
      <c r="C38" s="4" t="s">
        <v>1807</v>
      </c>
      <c r="D38" s="4" t="s">
        <v>1848</v>
      </c>
      <c r="E38" s="4" t="s">
        <v>201</v>
      </c>
      <c r="F38" s="4" t="s">
        <v>84</v>
      </c>
      <c r="G38" s="28" t="n">
        <v>6.48</v>
      </c>
      <c r="H38" s="4" t="s">
        <v>85</v>
      </c>
      <c r="I38" s="28" t="n">
        <v>5.53</v>
      </c>
      <c r="J38" s="28" t="n">
        <v>2.36</v>
      </c>
      <c r="K38" s="28" t="n">
        <v>27154.43</v>
      </c>
      <c r="L38" s="28" t="n">
        <v>123.59</v>
      </c>
      <c r="M38" s="28" t="n">
        <v>33.560160037</v>
      </c>
      <c r="N38" s="28" t="n">
        <v>0.15</v>
      </c>
      <c r="O38" s="28" t="n">
        <v>0</v>
      </c>
    </row>
    <row r="39" customFormat="false" ht="18" hidden="false" customHeight="false" outlineLevel="0" collapsed="false">
      <c r="B39" s="4" t="s">
        <v>1849</v>
      </c>
      <c r="C39" s="4" t="s">
        <v>1807</v>
      </c>
      <c r="D39" s="4" t="s">
        <v>1850</v>
      </c>
      <c r="E39" s="4" t="s">
        <v>201</v>
      </c>
      <c r="F39" s="4" t="s">
        <v>84</v>
      </c>
      <c r="G39" s="28" t="n">
        <v>6.47</v>
      </c>
      <c r="H39" s="4" t="s">
        <v>85</v>
      </c>
      <c r="I39" s="28" t="n">
        <v>5.53</v>
      </c>
      <c r="J39" s="28" t="n">
        <v>2.43</v>
      </c>
      <c r="K39" s="28" t="n">
        <v>54187.84</v>
      </c>
      <c r="L39" s="28" t="n">
        <v>123.04</v>
      </c>
      <c r="M39" s="28" t="n">
        <v>66.672718336</v>
      </c>
      <c r="N39" s="28" t="n">
        <v>0.29</v>
      </c>
      <c r="O39" s="28" t="n">
        <v>0</v>
      </c>
    </row>
    <row r="40" customFormat="false" ht="18" hidden="false" customHeight="false" outlineLevel="0" collapsed="false">
      <c r="B40" s="4" t="s">
        <v>1851</v>
      </c>
      <c r="C40" s="4" t="s">
        <v>1807</v>
      </c>
      <c r="D40" s="4" t="s">
        <v>1852</v>
      </c>
      <c r="E40" s="4" t="s">
        <v>201</v>
      </c>
      <c r="F40" s="4" t="s">
        <v>84</v>
      </c>
      <c r="G40" s="28" t="n">
        <v>6.44</v>
      </c>
      <c r="H40" s="4" t="s">
        <v>85</v>
      </c>
      <c r="I40" s="28" t="n">
        <v>5.53</v>
      </c>
      <c r="J40" s="28" t="n">
        <v>2.61</v>
      </c>
      <c r="K40" s="28" t="n">
        <v>33955.11</v>
      </c>
      <c r="L40" s="28" t="n">
        <v>121.63</v>
      </c>
      <c r="M40" s="28" t="n">
        <v>41.299600293</v>
      </c>
      <c r="N40" s="28" t="n">
        <v>0.18</v>
      </c>
      <c r="O40" s="28" t="n">
        <v>0</v>
      </c>
    </row>
    <row r="41" customFormat="false" ht="18" hidden="false" customHeight="false" outlineLevel="0" collapsed="false">
      <c r="B41" s="4" t="s">
        <v>1853</v>
      </c>
      <c r="C41" s="4" t="s">
        <v>1807</v>
      </c>
      <c r="D41" s="4" t="s">
        <v>1854</v>
      </c>
      <c r="E41" s="4" t="s">
        <v>201</v>
      </c>
      <c r="F41" s="4" t="s">
        <v>84</v>
      </c>
      <c r="G41" s="28" t="n">
        <v>6.43</v>
      </c>
      <c r="H41" s="4" t="s">
        <v>85</v>
      </c>
      <c r="I41" s="28" t="n">
        <v>5.53</v>
      </c>
      <c r="J41" s="28" t="n">
        <v>2.68</v>
      </c>
      <c r="K41" s="28" t="n">
        <v>19121.35</v>
      </c>
      <c r="L41" s="28" t="n">
        <v>121.15</v>
      </c>
      <c r="M41" s="28" t="n">
        <v>23.165515525</v>
      </c>
      <c r="N41" s="28" t="n">
        <v>0.1</v>
      </c>
      <c r="O41" s="28" t="n">
        <v>0</v>
      </c>
    </row>
    <row r="42" customFormat="false" ht="18" hidden="false" customHeight="false" outlineLevel="0" collapsed="false">
      <c r="B42" s="4" t="s">
        <v>1855</v>
      </c>
      <c r="C42" s="4" t="s">
        <v>1807</v>
      </c>
      <c r="D42" s="4" t="s">
        <v>1856</v>
      </c>
      <c r="E42" s="4" t="s">
        <v>201</v>
      </c>
      <c r="F42" s="4" t="s">
        <v>84</v>
      </c>
      <c r="G42" s="28" t="n">
        <v>6.58</v>
      </c>
      <c r="H42" s="4" t="s">
        <v>85</v>
      </c>
      <c r="I42" s="28" t="n">
        <v>5.69</v>
      </c>
      <c r="J42" s="28" t="n">
        <v>1.68</v>
      </c>
      <c r="K42" s="28" t="n">
        <v>60865.93</v>
      </c>
      <c r="L42" s="28" t="n">
        <v>132.67</v>
      </c>
      <c r="M42" s="28" t="n">
        <v>80.750829331</v>
      </c>
      <c r="N42" s="28" t="n">
        <v>0.35</v>
      </c>
      <c r="O42" s="28" t="n">
        <v>0</v>
      </c>
    </row>
    <row r="43" customFormat="false" ht="18" hidden="false" customHeight="false" outlineLevel="0" collapsed="false">
      <c r="B43" s="4" t="s">
        <v>1857</v>
      </c>
      <c r="C43" s="4" t="s">
        <v>1807</v>
      </c>
      <c r="D43" s="4" t="s">
        <v>1858</v>
      </c>
      <c r="E43" s="4" t="s">
        <v>201</v>
      </c>
      <c r="F43" s="4" t="s">
        <v>84</v>
      </c>
      <c r="G43" s="28" t="n">
        <v>6.45</v>
      </c>
      <c r="H43" s="4" t="s">
        <v>85</v>
      </c>
      <c r="I43" s="28" t="n">
        <v>5.53</v>
      </c>
      <c r="J43" s="28" t="n">
        <v>2.53</v>
      </c>
      <c r="K43" s="28" t="n">
        <v>57034.44</v>
      </c>
      <c r="L43" s="28" t="n">
        <v>122.3</v>
      </c>
      <c r="M43" s="28" t="n">
        <v>69.75312012</v>
      </c>
      <c r="N43" s="28" t="n">
        <v>0.3</v>
      </c>
      <c r="O43" s="28" t="n">
        <v>0</v>
      </c>
    </row>
    <row r="44" customFormat="false" ht="18" hidden="false" customHeight="false" outlineLevel="0" collapsed="false">
      <c r="B44" s="4" t="s">
        <v>1859</v>
      </c>
      <c r="C44" s="4" t="s">
        <v>1807</v>
      </c>
      <c r="D44" s="4" t="s">
        <v>1860</v>
      </c>
      <c r="E44" s="4" t="s">
        <v>201</v>
      </c>
      <c r="F44" s="4" t="s">
        <v>84</v>
      </c>
      <c r="G44" s="28" t="n">
        <v>6.45</v>
      </c>
      <c r="H44" s="4" t="s">
        <v>85</v>
      </c>
      <c r="I44" s="28" t="n">
        <v>5.53</v>
      </c>
      <c r="J44" s="28" t="n">
        <v>2.56</v>
      </c>
      <c r="K44" s="28" t="n">
        <v>22202.86</v>
      </c>
      <c r="L44" s="28" t="n">
        <v>122.06</v>
      </c>
      <c r="M44" s="28" t="n">
        <v>27.100810916</v>
      </c>
      <c r="N44" s="28" t="n">
        <v>0.12</v>
      </c>
      <c r="O44" s="28" t="n">
        <v>0</v>
      </c>
    </row>
    <row r="45" customFormat="false" ht="18" hidden="false" customHeight="false" outlineLevel="0" collapsed="false">
      <c r="B45" s="4" t="s">
        <v>1859</v>
      </c>
      <c r="C45" s="4" t="s">
        <v>1807</v>
      </c>
      <c r="D45" s="4" t="s">
        <v>1861</v>
      </c>
      <c r="E45" s="4" t="s">
        <v>201</v>
      </c>
      <c r="F45" s="4" t="s">
        <v>84</v>
      </c>
      <c r="G45" s="28" t="n">
        <v>6.41</v>
      </c>
      <c r="H45" s="4" t="s">
        <v>85</v>
      </c>
      <c r="I45" s="28" t="n">
        <v>5.53</v>
      </c>
      <c r="J45" s="28" t="n">
        <v>2.8</v>
      </c>
      <c r="K45" s="28" t="n">
        <v>149215.9</v>
      </c>
      <c r="L45" s="28" t="n">
        <v>120.22</v>
      </c>
      <c r="M45" s="28" t="n">
        <v>179.38735498</v>
      </c>
      <c r="N45" s="28" t="n">
        <v>0.78</v>
      </c>
      <c r="O45" s="28" t="n">
        <v>0.01</v>
      </c>
    </row>
    <row r="46" customFormat="false" ht="18" hidden="false" customHeight="false" outlineLevel="0" collapsed="false">
      <c r="B46" s="4" t="s">
        <v>1862</v>
      </c>
      <c r="C46" s="4" t="s">
        <v>1807</v>
      </c>
      <c r="D46" s="4" t="s">
        <v>1863</v>
      </c>
      <c r="E46" s="4" t="s">
        <v>201</v>
      </c>
      <c r="F46" s="4" t="s">
        <v>84</v>
      </c>
      <c r="G46" s="28" t="n">
        <v>6.31</v>
      </c>
      <c r="H46" s="4" t="s">
        <v>85</v>
      </c>
      <c r="I46" s="28" t="n">
        <v>5.52</v>
      </c>
      <c r="J46" s="28" t="n">
        <v>3.4</v>
      </c>
      <c r="K46" s="28" t="n">
        <v>291478.21</v>
      </c>
      <c r="L46" s="28" t="n">
        <v>115.89</v>
      </c>
      <c r="M46" s="28" t="n">
        <v>337.794097569</v>
      </c>
      <c r="N46" s="28" t="n">
        <v>1.47</v>
      </c>
      <c r="O46" s="28" t="n">
        <v>0.01</v>
      </c>
    </row>
    <row r="47" customFormat="false" ht="18" hidden="false" customHeight="false" outlineLevel="0" collapsed="false">
      <c r="B47" s="4" t="s">
        <v>1864</v>
      </c>
      <c r="C47" s="4" t="s">
        <v>1807</v>
      </c>
      <c r="D47" s="4" t="s">
        <v>1865</v>
      </c>
      <c r="E47" s="4" t="s">
        <v>201</v>
      </c>
      <c r="F47" s="4" t="s">
        <v>84</v>
      </c>
      <c r="G47" s="28" t="n">
        <v>6.31</v>
      </c>
      <c r="H47" s="4" t="s">
        <v>85</v>
      </c>
      <c r="I47" s="28" t="n">
        <v>5.53</v>
      </c>
      <c r="J47" s="28" t="n">
        <v>3.4</v>
      </c>
      <c r="K47" s="28" t="n">
        <v>257788.32</v>
      </c>
      <c r="L47" s="28" t="n">
        <v>118.24</v>
      </c>
      <c r="M47" s="28" t="n">
        <v>304.808909568</v>
      </c>
      <c r="N47" s="28" t="n">
        <v>1.33</v>
      </c>
      <c r="O47" s="28" t="n">
        <v>0.01</v>
      </c>
    </row>
    <row r="48" customFormat="false" ht="18" hidden="false" customHeight="false" outlineLevel="0" collapsed="false">
      <c r="B48" s="4" t="s">
        <v>1866</v>
      </c>
      <c r="C48" s="4" t="s">
        <v>1807</v>
      </c>
      <c r="D48" s="4" t="s">
        <v>1867</v>
      </c>
      <c r="E48" s="4" t="s">
        <v>201</v>
      </c>
      <c r="F48" s="4" t="s">
        <v>84</v>
      </c>
      <c r="G48" s="28" t="n">
        <v>6.31</v>
      </c>
      <c r="H48" s="4" t="s">
        <v>85</v>
      </c>
      <c r="I48" s="28" t="n">
        <v>5.55</v>
      </c>
      <c r="J48" s="28" t="n">
        <v>3.4</v>
      </c>
      <c r="K48" s="28" t="n">
        <v>214920.13</v>
      </c>
      <c r="L48" s="28" t="n">
        <v>118.34</v>
      </c>
      <c r="M48" s="28" t="n">
        <v>254.336481842</v>
      </c>
      <c r="N48" s="28" t="n">
        <v>1.11</v>
      </c>
      <c r="O48" s="28" t="n">
        <v>0.01</v>
      </c>
    </row>
    <row r="49" customFormat="false" ht="18" hidden="false" customHeight="false" outlineLevel="0" collapsed="false">
      <c r="B49" s="4" t="s">
        <v>1868</v>
      </c>
      <c r="C49" s="4" t="s">
        <v>1807</v>
      </c>
      <c r="D49" s="4" t="s">
        <v>1869</v>
      </c>
      <c r="E49" s="4" t="s">
        <v>201</v>
      </c>
      <c r="F49" s="4" t="s">
        <v>84</v>
      </c>
      <c r="G49" s="28" t="n">
        <v>6.39</v>
      </c>
      <c r="H49" s="4" t="s">
        <v>85</v>
      </c>
      <c r="I49" s="28" t="n">
        <v>5.5</v>
      </c>
      <c r="J49" s="28" t="n">
        <v>2.89</v>
      </c>
      <c r="K49" s="28" t="n">
        <v>119279.91</v>
      </c>
      <c r="L49" s="28" t="n">
        <v>120.28</v>
      </c>
      <c r="M49" s="28" t="n">
        <v>143.469875748</v>
      </c>
      <c r="N49" s="28" t="n">
        <v>0.63</v>
      </c>
      <c r="O49" s="28" t="n">
        <v>0.01</v>
      </c>
    </row>
    <row r="50" customFormat="false" ht="18" hidden="false" customHeight="false" outlineLevel="0" collapsed="false">
      <c r="B50" s="4" t="s">
        <v>1870</v>
      </c>
      <c r="C50" s="4" t="s">
        <v>1807</v>
      </c>
      <c r="D50" s="4" t="s">
        <v>1871</v>
      </c>
      <c r="E50" s="4" t="s">
        <v>201</v>
      </c>
      <c r="F50" s="4" t="s">
        <v>84</v>
      </c>
      <c r="G50" s="28" t="n">
        <v>6.31</v>
      </c>
      <c r="H50" s="4" t="s">
        <v>85</v>
      </c>
      <c r="I50" s="28" t="n">
        <v>5.5</v>
      </c>
      <c r="J50" s="28" t="n">
        <v>3.39</v>
      </c>
      <c r="K50" s="28" t="n">
        <v>223147.9</v>
      </c>
      <c r="L50" s="28" t="n">
        <v>116.57</v>
      </c>
      <c r="M50" s="28" t="n">
        <v>260.12350703</v>
      </c>
      <c r="N50" s="28" t="n">
        <v>1.14</v>
      </c>
      <c r="O50" s="28" t="n">
        <v>0.01</v>
      </c>
    </row>
    <row r="51" customFormat="false" ht="18" hidden="false" customHeight="false" outlineLevel="0" collapsed="false">
      <c r="B51" s="4" t="s">
        <v>1872</v>
      </c>
      <c r="C51" s="4" t="s">
        <v>1807</v>
      </c>
      <c r="D51" s="4" t="s">
        <v>1873</v>
      </c>
      <c r="E51" s="4" t="s">
        <v>201</v>
      </c>
      <c r="F51" s="4" t="s">
        <v>84</v>
      </c>
      <c r="G51" s="28" t="n">
        <v>6.32</v>
      </c>
      <c r="H51" s="4" t="s">
        <v>85</v>
      </c>
      <c r="I51" s="28" t="n">
        <v>5.5</v>
      </c>
      <c r="J51" s="28" t="n">
        <v>3.35</v>
      </c>
      <c r="K51" s="28" t="n">
        <v>88053.8</v>
      </c>
      <c r="L51" s="28" t="n">
        <v>117.2</v>
      </c>
      <c r="M51" s="28" t="n">
        <v>103.1990536</v>
      </c>
      <c r="N51" s="28" t="n">
        <v>0.45</v>
      </c>
      <c r="O51" s="28" t="n">
        <v>0</v>
      </c>
    </row>
    <row r="52" customFormat="false" ht="18" hidden="false" customHeight="false" outlineLevel="0" collapsed="false">
      <c r="B52" s="4" t="s">
        <v>1874</v>
      </c>
      <c r="C52" s="4" t="s">
        <v>1807</v>
      </c>
      <c r="D52" s="4" t="s">
        <v>1875</v>
      </c>
      <c r="E52" s="4" t="s">
        <v>201</v>
      </c>
      <c r="F52" s="4" t="s">
        <v>84</v>
      </c>
      <c r="G52" s="28" t="n">
        <v>6.41</v>
      </c>
      <c r="H52" s="4" t="s">
        <v>85</v>
      </c>
      <c r="I52" s="28" t="n">
        <v>5.5</v>
      </c>
      <c r="J52" s="28" t="n">
        <v>2.8</v>
      </c>
      <c r="K52" s="28" t="n">
        <v>112723.96</v>
      </c>
      <c r="L52" s="28" t="n">
        <v>120.22</v>
      </c>
      <c r="M52" s="28" t="n">
        <v>135.516744712</v>
      </c>
      <c r="N52" s="28" t="n">
        <v>0.59</v>
      </c>
      <c r="O52" s="28" t="n">
        <v>0.01</v>
      </c>
    </row>
    <row r="53" customFormat="false" ht="18" hidden="false" customHeight="false" outlineLevel="0" collapsed="false">
      <c r="B53" s="4" t="s">
        <v>1876</v>
      </c>
      <c r="C53" s="4" t="s">
        <v>1807</v>
      </c>
      <c r="D53" s="4" t="s">
        <v>1877</v>
      </c>
      <c r="E53" s="4" t="s">
        <v>201</v>
      </c>
      <c r="F53" s="4" t="s">
        <v>84</v>
      </c>
      <c r="G53" s="28" t="n">
        <v>6.35</v>
      </c>
      <c r="H53" s="4" t="s">
        <v>85</v>
      </c>
      <c r="I53" s="28" t="n">
        <v>5.59</v>
      </c>
      <c r="J53" s="28" t="n">
        <v>3.1</v>
      </c>
      <c r="K53" s="28" t="n">
        <v>80609.34</v>
      </c>
      <c r="L53" s="28" t="n">
        <v>120.7</v>
      </c>
      <c r="M53" s="28" t="n">
        <v>97.29547338</v>
      </c>
      <c r="N53" s="28" t="n">
        <v>0.42</v>
      </c>
      <c r="O53" s="28" t="n">
        <v>0</v>
      </c>
    </row>
    <row r="54" customFormat="false" ht="18" hidden="false" customHeight="false" outlineLevel="0" collapsed="false">
      <c r="B54" s="4" t="s">
        <v>1878</v>
      </c>
      <c r="C54" s="4" t="s">
        <v>1807</v>
      </c>
      <c r="D54" s="4" t="s">
        <v>1879</v>
      </c>
      <c r="E54" s="4" t="s">
        <v>201</v>
      </c>
      <c r="F54" s="4" t="s">
        <v>84</v>
      </c>
      <c r="G54" s="28" t="n">
        <v>6.15</v>
      </c>
      <c r="H54" s="4" t="s">
        <v>85</v>
      </c>
      <c r="I54" s="28" t="n">
        <v>5.52</v>
      </c>
      <c r="J54" s="28" t="n">
        <v>4.4</v>
      </c>
      <c r="K54" s="28" t="n">
        <v>355992.41</v>
      </c>
      <c r="L54" s="28" t="n">
        <v>109.12</v>
      </c>
      <c r="M54" s="28" t="n">
        <v>388.458917792</v>
      </c>
      <c r="N54" s="28" t="n">
        <v>1.7</v>
      </c>
      <c r="O54" s="28" t="n">
        <v>0.01</v>
      </c>
    </row>
    <row r="55" customFormat="false" ht="18" hidden="false" customHeight="false" outlineLevel="0" collapsed="false">
      <c r="B55" s="4" t="s">
        <v>1880</v>
      </c>
      <c r="C55" s="4" t="s">
        <v>1807</v>
      </c>
      <c r="D55" s="4" t="s">
        <v>1881</v>
      </c>
      <c r="E55" s="4" t="s">
        <v>201</v>
      </c>
      <c r="F55" s="4" t="s">
        <v>84</v>
      </c>
      <c r="G55" s="28" t="n">
        <v>6.33</v>
      </c>
      <c r="H55" s="4" t="s">
        <v>85</v>
      </c>
      <c r="I55" s="28" t="n">
        <v>5.52</v>
      </c>
      <c r="J55" s="28" t="n">
        <v>3.27</v>
      </c>
      <c r="K55" s="28" t="n">
        <v>265507.69</v>
      </c>
      <c r="L55" s="28" t="n">
        <v>118.83</v>
      </c>
      <c r="M55" s="28" t="n">
        <v>315.502788027</v>
      </c>
      <c r="N55" s="28" t="n">
        <v>1.38</v>
      </c>
      <c r="O55" s="28" t="n">
        <v>0.01</v>
      </c>
    </row>
    <row r="56" customFormat="false" ht="18" hidden="false" customHeight="false" outlineLevel="0" collapsed="false">
      <c r="B56" s="4" t="s">
        <v>1882</v>
      </c>
      <c r="C56" s="4" t="s">
        <v>1807</v>
      </c>
      <c r="D56" s="4" t="s">
        <v>1883</v>
      </c>
      <c r="E56" s="4" t="s">
        <v>201</v>
      </c>
      <c r="F56" s="4" t="s">
        <v>84</v>
      </c>
      <c r="G56" s="28" t="n">
        <v>6.5</v>
      </c>
      <c r="H56" s="4" t="s">
        <v>85</v>
      </c>
      <c r="I56" s="28" t="n">
        <v>5.54</v>
      </c>
      <c r="J56" s="28" t="n">
        <v>2.26</v>
      </c>
      <c r="K56" s="28" t="n">
        <v>58431.89</v>
      </c>
      <c r="L56" s="28" t="n">
        <v>127.68</v>
      </c>
      <c r="M56" s="28" t="n">
        <v>74.605837152</v>
      </c>
      <c r="N56" s="28" t="n">
        <v>0.33</v>
      </c>
      <c r="O56" s="28" t="n">
        <v>0</v>
      </c>
    </row>
    <row r="57" customFormat="false" ht="18" hidden="false" customHeight="false" outlineLevel="0" collapsed="false">
      <c r="B57" s="4" t="s">
        <v>1884</v>
      </c>
      <c r="C57" s="4" t="s">
        <v>1807</v>
      </c>
      <c r="D57" s="4" t="s">
        <v>1885</v>
      </c>
      <c r="E57" s="4" t="s">
        <v>201</v>
      </c>
      <c r="F57" s="4" t="s">
        <v>84</v>
      </c>
      <c r="G57" s="28" t="n">
        <v>6.3</v>
      </c>
      <c r="H57" s="4" t="s">
        <v>85</v>
      </c>
      <c r="I57" s="28" t="n">
        <v>5.54</v>
      </c>
      <c r="J57" s="28" t="n">
        <v>3.44</v>
      </c>
      <c r="K57" s="28" t="n">
        <v>273985.08</v>
      </c>
      <c r="L57" s="28" t="n">
        <v>119.05</v>
      </c>
      <c r="M57" s="28" t="n">
        <v>326.17923774</v>
      </c>
      <c r="N57" s="28" t="n">
        <v>1.42</v>
      </c>
      <c r="O57" s="28" t="n">
        <v>0.01</v>
      </c>
    </row>
    <row r="58" customFormat="false" ht="18" hidden="false" customHeight="false" outlineLevel="0" collapsed="false">
      <c r="B58" s="4" t="s">
        <v>1886</v>
      </c>
      <c r="C58" s="4" t="s">
        <v>1807</v>
      </c>
      <c r="D58" s="4" t="s">
        <v>1887</v>
      </c>
      <c r="E58" s="4" t="s">
        <v>201</v>
      </c>
      <c r="F58" s="4" t="s">
        <v>84</v>
      </c>
      <c r="G58" s="28" t="n">
        <v>6.59</v>
      </c>
      <c r="H58" s="4" t="s">
        <v>85</v>
      </c>
      <c r="I58" s="28" t="n">
        <v>5.61</v>
      </c>
      <c r="J58" s="28" t="n">
        <v>1.6</v>
      </c>
      <c r="K58" s="28" t="n">
        <v>57358.19</v>
      </c>
      <c r="L58" s="28" t="n">
        <v>135.16</v>
      </c>
      <c r="M58" s="28" t="n">
        <v>77.525329604</v>
      </c>
      <c r="N58" s="28" t="n">
        <v>0.34</v>
      </c>
      <c r="O58" s="28" t="n">
        <v>0</v>
      </c>
    </row>
    <row r="59" customFormat="false" ht="18" hidden="false" customHeight="false" outlineLevel="0" collapsed="false">
      <c r="B59" s="4" t="s">
        <v>1888</v>
      </c>
      <c r="C59" s="4" t="s">
        <v>1807</v>
      </c>
      <c r="D59" s="4" t="s">
        <v>1889</v>
      </c>
      <c r="E59" s="4" t="s">
        <v>201</v>
      </c>
      <c r="F59" s="4" t="s">
        <v>84</v>
      </c>
      <c r="G59" s="28" t="n">
        <v>6.4</v>
      </c>
      <c r="H59" s="4" t="s">
        <v>85</v>
      </c>
      <c r="I59" s="28" t="n">
        <v>5.53</v>
      </c>
      <c r="J59" s="28" t="n">
        <v>2.83</v>
      </c>
      <c r="K59" s="28" t="n">
        <v>84332.93</v>
      </c>
      <c r="L59" s="28" t="n">
        <v>121.52</v>
      </c>
      <c r="M59" s="28" t="n">
        <v>102.481376536</v>
      </c>
      <c r="N59" s="28" t="n">
        <v>0.45</v>
      </c>
      <c r="O59" s="28" t="n">
        <v>0</v>
      </c>
    </row>
    <row r="60" customFormat="false" ht="18" hidden="false" customHeight="false" outlineLevel="0" collapsed="false">
      <c r="B60" s="4" t="s">
        <v>1890</v>
      </c>
      <c r="C60" s="4" t="s">
        <v>1807</v>
      </c>
      <c r="D60" s="4" t="s">
        <v>1891</v>
      </c>
      <c r="E60" s="4" t="s">
        <v>201</v>
      </c>
      <c r="F60" s="4" t="s">
        <v>84</v>
      </c>
      <c r="G60" s="28" t="n">
        <v>6.29</v>
      </c>
      <c r="H60" s="4" t="s">
        <v>85</v>
      </c>
      <c r="I60" s="28" t="n">
        <v>5.61</v>
      </c>
      <c r="J60" s="28" t="n">
        <v>3.39</v>
      </c>
      <c r="K60" s="28" t="n">
        <v>270675.81</v>
      </c>
      <c r="L60" s="28" t="n">
        <v>120.72</v>
      </c>
      <c r="M60" s="28" t="n">
        <v>326.759837832</v>
      </c>
      <c r="N60" s="28" t="n">
        <v>1.43</v>
      </c>
      <c r="O60" s="28" t="n">
        <v>0.01</v>
      </c>
    </row>
    <row r="61" customFormat="false" ht="18" hidden="false" customHeight="false" outlineLevel="0" collapsed="false">
      <c r="B61" s="4" t="s">
        <v>1892</v>
      </c>
      <c r="C61" s="4" t="s">
        <v>1807</v>
      </c>
      <c r="D61" s="4" t="s">
        <v>1893</v>
      </c>
      <c r="E61" s="4" t="s">
        <v>201</v>
      </c>
      <c r="F61" s="4" t="s">
        <v>84</v>
      </c>
      <c r="G61" s="28" t="n">
        <v>6.49</v>
      </c>
      <c r="H61" s="4" t="s">
        <v>85</v>
      </c>
      <c r="I61" s="28" t="n">
        <v>5.61</v>
      </c>
      <c r="J61" s="28" t="n">
        <v>2.27</v>
      </c>
      <c r="K61" s="28" t="n">
        <v>12385.62</v>
      </c>
      <c r="L61" s="28" t="n">
        <v>128.5</v>
      </c>
      <c r="M61" s="28" t="n">
        <v>15.9155217</v>
      </c>
      <c r="N61" s="28" t="n">
        <v>0.07</v>
      </c>
      <c r="O61" s="28" t="n">
        <v>0</v>
      </c>
    </row>
    <row r="62" customFormat="false" ht="18" hidden="false" customHeight="false" outlineLevel="0" collapsed="false">
      <c r="B62" s="4" t="s">
        <v>1894</v>
      </c>
      <c r="C62" s="4" t="s">
        <v>1807</v>
      </c>
      <c r="D62" s="4" t="s">
        <v>1895</v>
      </c>
      <c r="E62" s="4" t="s">
        <v>201</v>
      </c>
      <c r="F62" s="4" t="s">
        <v>84</v>
      </c>
      <c r="G62" s="28" t="n">
        <v>6.29</v>
      </c>
      <c r="H62" s="4" t="s">
        <v>85</v>
      </c>
      <c r="I62" s="28" t="n">
        <v>5.61</v>
      </c>
      <c r="J62" s="28" t="n">
        <v>3.39</v>
      </c>
      <c r="K62" s="28" t="n">
        <v>269506.09</v>
      </c>
      <c r="L62" s="28" t="n">
        <v>120.43</v>
      </c>
      <c r="M62" s="28" t="n">
        <v>324.566184187</v>
      </c>
      <c r="N62" s="28" t="n">
        <v>1.42</v>
      </c>
      <c r="O62" s="28" t="n">
        <v>0.01</v>
      </c>
    </row>
    <row r="63" customFormat="false" ht="18" hidden="false" customHeight="false" outlineLevel="0" collapsed="false">
      <c r="B63" s="4" t="s">
        <v>1896</v>
      </c>
      <c r="C63" s="4" t="s">
        <v>1807</v>
      </c>
      <c r="D63" s="4" t="s">
        <v>1897</v>
      </c>
      <c r="E63" s="4" t="s">
        <v>201</v>
      </c>
      <c r="F63" s="4" t="s">
        <v>84</v>
      </c>
      <c r="G63" s="28" t="n">
        <v>6.48</v>
      </c>
      <c r="H63" s="4" t="s">
        <v>85</v>
      </c>
      <c r="I63" s="28" t="n">
        <v>5.61</v>
      </c>
      <c r="J63" s="28" t="n">
        <v>2.26</v>
      </c>
      <c r="K63" s="28" t="n">
        <v>14965.24</v>
      </c>
      <c r="L63" s="28" t="n">
        <v>129.16</v>
      </c>
      <c r="M63" s="28" t="n">
        <v>19.329103984</v>
      </c>
      <c r="N63" s="28" t="n">
        <v>0.08</v>
      </c>
      <c r="O63" s="28" t="n">
        <v>0</v>
      </c>
    </row>
    <row r="64" customFormat="false" ht="18" hidden="false" customHeight="false" outlineLevel="0" collapsed="false">
      <c r="B64" s="49" t="s">
        <v>1898</v>
      </c>
      <c r="G64" s="52" t="n">
        <v>0</v>
      </c>
      <c r="J64" s="52" t="n">
        <v>0</v>
      </c>
      <c r="K64" s="52" t="n">
        <v>0</v>
      </c>
      <c r="M64" s="52" t="n">
        <v>0</v>
      </c>
      <c r="N64" s="52" t="n">
        <v>0</v>
      </c>
      <c r="O64" s="52" t="n">
        <v>0</v>
      </c>
    </row>
    <row r="65" customFormat="false" ht="18" hidden="false" customHeight="false" outlineLevel="0" collapsed="false">
      <c r="B65" s="4" t="s">
        <v>104</v>
      </c>
      <c r="D65" s="4" t="s">
        <v>104</v>
      </c>
      <c r="E65" s="4" t="s">
        <v>104</v>
      </c>
      <c r="G65" s="28" t="n">
        <v>0</v>
      </c>
      <c r="H65" s="4" t="s">
        <v>104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</row>
    <row r="66" customFormat="false" ht="18" hidden="false" customHeight="false" outlineLevel="0" collapsed="false">
      <c r="B66" s="49" t="s">
        <v>1899</v>
      </c>
      <c r="G66" s="52" t="n">
        <v>0</v>
      </c>
      <c r="J66" s="52" t="n">
        <v>0</v>
      </c>
      <c r="K66" s="52" t="n">
        <v>0</v>
      </c>
      <c r="M66" s="52" t="n">
        <v>0</v>
      </c>
      <c r="N66" s="52" t="n">
        <v>0</v>
      </c>
      <c r="O66" s="52" t="n">
        <v>0</v>
      </c>
    </row>
    <row r="67" customFormat="false" ht="18" hidden="false" customHeight="false" outlineLevel="0" collapsed="false">
      <c r="B67" s="49" t="s">
        <v>1900</v>
      </c>
      <c r="G67" s="52" t="n">
        <v>0</v>
      </c>
      <c r="J67" s="52" t="n">
        <v>0</v>
      </c>
      <c r="K67" s="52" t="n">
        <v>0</v>
      </c>
      <c r="M67" s="52" t="n">
        <v>0</v>
      </c>
      <c r="N67" s="52" t="n">
        <v>0</v>
      </c>
      <c r="O67" s="52" t="n">
        <v>0</v>
      </c>
    </row>
    <row r="68" customFormat="false" ht="18" hidden="false" customHeight="false" outlineLevel="0" collapsed="false">
      <c r="B68" s="4" t="s">
        <v>104</v>
      </c>
      <c r="D68" s="4" t="s">
        <v>104</v>
      </c>
      <c r="E68" s="4" t="s">
        <v>104</v>
      </c>
      <c r="G68" s="28" t="n">
        <v>0</v>
      </c>
      <c r="H68" s="4" t="s">
        <v>104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8" hidden="false" customHeight="false" outlineLevel="0" collapsed="false">
      <c r="B69" s="49" t="s">
        <v>1901</v>
      </c>
      <c r="G69" s="52" t="n">
        <v>0</v>
      </c>
      <c r="J69" s="52" t="n">
        <v>0</v>
      </c>
      <c r="K69" s="52" t="n">
        <v>0</v>
      </c>
      <c r="M69" s="52" t="n">
        <v>0</v>
      </c>
      <c r="N69" s="52" t="n">
        <v>0</v>
      </c>
      <c r="O69" s="52" t="n">
        <v>0</v>
      </c>
    </row>
    <row r="70" customFormat="false" ht="18" hidden="false" customHeight="false" outlineLevel="0" collapsed="false">
      <c r="B70" s="4" t="s">
        <v>104</v>
      </c>
      <c r="D70" s="4" t="s">
        <v>104</v>
      </c>
      <c r="E70" s="4" t="s">
        <v>104</v>
      </c>
      <c r="G70" s="28" t="n">
        <v>0</v>
      </c>
      <c r="H70" s="4" t="s">
        <v>104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</row>
    <row r="71" customFormat="false" ht="18" hidden="false" customHeight="false" outlineLevel="0" collapsed="false">
      <c r="B71" s="49" t="s">
        <v>1902</v>
      </c>
      <c r="G71" s="52" t="n">
        <v>0</v>
      </c>
      <c r="J71" s="52" t="n">
        <v>0</v>
      </c>
      <c r="K71" s="52" t="n">
        <v>0</v>
      </c>
      <c r="M71" s="52" t="n">
        <v>0</v>
      </c>
      <c r="N71" s="52" t="n">
        <v>0</v>
      </c>
      <c r="O71" s="52" t="n">
        <v>0</v>
      </c>
    </row>
    <row r="72" customFormat="false" ht="18" hidden="false" customHeight="false" outlineLevel="0" collapsed="false">
      <c r="B72" s="4" t="s">
        <v>104</v>
      </c>
      <c r="D72" s="4" t="s">
        <v>104</v>
      </c>
      <c r="E72" s="4" t="s">
        <v>104</v>
      </c>
      <c r="G72" s="28" t="n">
        <v>0</v>
      </c>
      <c r="H72" s="4" t="s">
        <v>104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8" hidden="false" customHeight="false" outlineLevel="0" collapsed="false">
      <c r="B73" s="49" t="s">
        <v>1903</v>
      </c>
      <c r="G73" s="52" t="n">
        <v>0</v>
      </c>
      <c r="J73" s="52" t="n">
        <v>0</v>
      </c>
      <c r="K73" s="52" t="n">
        <v>0</v>
      </c>
      <c r="M73" s="52" t="n">
        <v>0</v>
      </c>
      <c r="N73" s="52" t="n">
        <v>0</v>
      </c>
      <c r="O73" s="52" t="n">
        <v>0</v>
      </c>
    </row>
    <row r="74" customFormat="false" ht="18" hidden="false" customHeight="false" outlineLevel="0" collapsed="false">
      <c r="B74" s="4" t="s">
        <v>104</v>
      </c>
      <c r="D74" s="4" t="s">
        <v>104</v>
      </c>
      <c r="E74" s="4" t="s">
        <v>104</v>
      </c>
      <c r="G74" s="28" t="n">
        <v>0</v>
      </c>
      <c r="H74" s="4" t="s">
        <v>104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8" hidden="false" customHeight="false" outlineLevel="0" collapsed="false">
      <c r="B75" s="49" t="s">
        <v>108</v>
      </c>
      <c r="G75" s="52" t="n">
        <v>0</v>
      </c>
      <c r="J75" s="52" t="n">
        <v>0</v>
      </c>
      <c r="K75" s="52" t="n">
        <v>0</v>
      </c>
      <c r="M75" s="52" t="n">
        <v>0</v>
      </c>
      <c r="N75" s="52" t="n">
        <v>0</v>
      </c>
      <c r="O75" s="52" t="n">
        <v>0</v>
      </c>
    </row>
    <row r="76" customFormat="false" ht="18" hidden="false" customHeight="false" outlineLevel="0" collapsed="false">
      <c r="B76" s="49" t="s">
        <v>1904</v>
      </c>
      <c r="G76" s="52" t="n">
        <v>0</v>
      </c>
      <c r="J76" s="52" t="n">
        <v>0</v>
      </c>
      <c r="K76" s="52" t="n">
        <v>0</v>
      </c>
      <c r="M76" s="52" t="n">
        <v>0</v>
      </c>
      <c r="N76" s="52" t="n">
        <v>0</v>
      </c>
      <c r="O76" s="52" t="n">
        <v>0</v>
      </c>
    </row>
    <row r="77" customFormat="false" ht="18" hidden="false" customHeight="false" outlineLevel="0" collapsed="false">
      <c r="B77" s="4" t="s">
        <v>104</v>
      </c>
      <c r="D77" s="4" t="s">
        <v>104</v>
      </c>
      <c r="E77" s="4" t="s">
        <v>104</v>
      </c>
      <c r="G77" s="28" t="n">
        <v>0</v>
      </c>
      <c r="H77" s="4" t="s">
        <v>104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</row>
    <row r="78" customFormat="false" ht="18" hidden="false" customHeight="false" outlineLevel="0" collapsed="false">
      <c r="B78" s="49" t="s">
        <v>1809</v>
      </c>
      <c r="G78" s="52" t="n">
        <v>0</v>
      </c>
      <c r="J78" s="52" t="n">
        <v>0</v>
      </c>
      <c r="K78" s="52" t="n">
        <v>0</v>
      </c>
      <c r="M78" s="52" t="n">
        <v>0</v>
      </c>
      <c r="N78" s="52" t="n">
        <v>0</v>
      </c>
      <c r="O78" s="52" t="n">
        <v>0</v>
      </c>
    </row>
    <row r="79" customFormat="false" ht="18" hidden="false" customHeight="false" outlineLevel="0" collapsed="false">
      <c r="B79" s="4" t="s">
        <v>104</v>
      </c>
      <c r="D79" s="4" t="s">
        <v>104</v>
      </c>
      <c r="E79" s="4" t="s">
        <v>104</v>
      </c>
      <c r="G79" s="28" t="n">
        <v>0</v>
      </c>
      <c r="H79" s="4" t="s">
        <v>104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</row>
    <row r="80" customFormat="false" ht="18" hidden="false" customHeight="false" outlineLevel="0" collapsed="false">
      <c r="B80" s="49" t="s">
        <v>1810</v>
      </c>
      <c r="G80" s="52" t="n">
        <v>0</v>
      </c>
      <c r="J80" s="52" t="n">
        <v>0</v>
      </c>
      <c r="K80" s="52" t="n">
        <v>0</v>
      </c>
      <c r="M80" s="52" t="n">
        <v>0</v>
      </c>
      <c r="N80" s="52" t="n">
        <v>0</v>
      </c>
      <c r="O80" s="52" t="n">
        <v>0</v>
      </c>
    </row>
    <row r="81" customFormat="false" ht="18" hidden="false" customHeight="false" outlineLevel="0" collapsed="false">
      <c r="B81" s="4" t="s">
        <v>104</v>
      </c>
      <c r="D81" s="4" t="s">
        <v>104</v>
      </c>
      <c r="E81" s="4" t="s">
        <v>104</v>
      </c>
      <c r="G81" s="28" t="n">
        <v>0</v>
      </c>
      <c r="H81" s="4" t="s">
        <v>104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</row>
    <row r="82" customFormat="false" ht="18" hidden="false" customHeight="false" outlineLevel="0" collapsed="false">
      <c r="B82" s="49" t="s">
        <v>1903</v>
      </c>
      <c r="G82" s="52" t="n">
        <v>0</v>
      </c>
      <c r="J82" s="52" t="n">
        <v>0</v>
      </c>
      <c r="K82" s="52" t="n">
        <v>0</v>
      </c>
      <c r="M82" s="52" t="n">
        <v>0</v>
      </c>
      <c r="N82" s="52" t="n">
        <v>0</v>
      </c>
      <c r="O82" s="52" t="n">
        <v>0</v>
      </c>
    </row>
    <row r="83" customFormat="false" ht="18" hidden="false" customHeight="false" outlineLevel="0" collapsed="false">
      <c r="B83" s="4" t="s">
        <v>104</v>
      </c>
      <c r="D83" s="4" t="s">
        <v>104</v>
      </c>
      <c r="E83" s="4" t="s">
        <v>104</v>
      </c>
      <c r="G83" s="28" t="n">
        <v>0</v>
      </c>
      <c r="H83" s="4" t="s">
        <v>104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</row>
    <row r="84" customFormat="false" ht="18" hidden="false" customHeight="false" outlineLevel="0" collapsed="false">
      <c r="B84" s="4" t="s">
        <v>11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8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0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1622</v>
      </c>
      <c r="C8" s="82" t="s">
        <v>60</v>
      </c>
      <c r="D8" s="82" t="s">
        <v>61</v>
      </c>
      <c r="E8" s="82" t="s">
        <v>62</v>
      </c>
      <c r="F8" s="82" t="s">
        <v>63</v>
      </c>
      <c r="G8" s="82" t="s">
        <v>117</v>
      </c>
      <c r="H8" s="82" t="s">
        <v>64</v>
      </c>
      <c r="I8" s="82" t="s">
        <v>1906</v>
      </c>
      <c r="J8" s="82" t="s">
        <v>66</v>
      </c>
      <c r="K8" s="82" t="s">
        <v>118</v>
      </c>
      <c r="L8" s="82" t="s">
        <v>119</v>
      </c>
      <c r="M8" s="82" t="s">
        <v>9</v>
      </c>
      <c r="N8" s="83" t="s">
        <v>68</v>
      </c>
      <c r="O8" s="84" t="s">
        <v>69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22</v>
      </c>
      <c r="H9" s="60"/>
      <c r="I9" s="60" t="s">
        <v>12</v>
      </c>
      <c r="J9" s="60" t="s">
        <v>12</v>
      </c>
      <c r="K9" s="60"/>
      <c r="L9" s="60" t="s">
        <v>123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63" t="s">
        <v>125</v>
      </c>
      <c r="O10" s="63" t="s">
        <v>126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90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690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E14" s="4" t="s">
        <v>104</v>
      </c>
      <c r="G14" s="28" t="n">
        <v>0</v>
      </c>
      <c r="H14" s="4" t="s">
        <v>10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691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E16" s="4" t="s">
        <v>104</v>
      </c>
      <c r="G16" s="28" t="n">
        <v>0</v>
      </c>
      <c r="H16" s="4" t="s">
        <v>1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1908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E18" s="4" t="s">
        <v>104</v>
      </c>
      <c r="G18" s="28" t="n">
        <v>0</v>
      </c>
      <c r="H18" s="4" t="s">
        <v>1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1909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E20" s="4" t="s">
        <v>104</v>
      </c>
      <c r="G20" s="28" t="n">
        <v>0</v>
      </c>
      <c r="H20" s="4" t="s">
        <v>10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713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104</v>
      </c>
      <c r="C22" s="4" t="s">
        <v>104</v>
      </c>
      <c r="E22" s="4" t="s">
        <v>104</v>
      </c>
      <c r="G22" s="28" t="n">
        <v>0</v>
      </c>
      <c r="H22" s="4" t="s">
        <v>10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108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104</v>
      </c>
      <c r="C24" s="4" t="s">
        <v>104</v>
      </c>
      <c r="E24" s="4" t="s">
        <v>104</v>
      </c>
      <c r="G24" s="28" t="n">
        <v>0</v>
      </c>
      <c r="H24" s="4" t="s">
        <v>104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1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10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1622</v>
      </c>
      <c r="C8" s="85" t="s">
        <v>1911</v>
      </c>
      <c r="D8" s="85" t="s">
        <v>1912</v>
      </c>
      <c r="E8" s="85" t="s">
        <v>1913</v>
      </c>
      <c r="F8" s="85" t="s">
        <v>64</v>
      </c>
      <c r="G8" s="85" t="s">
        <v>1914</v>
      </c>
      <c r="H8" s="86" t="s">
        <v>68</v>
      </c>
      <c r="I8" s="87" t="s">
        <v>69</v>
      </c>
    </row>
    <row r="9" s="39" customFormat="true" ht="22.5" hidden="false" customHeight="true" outlineLevel="0" collapsed="false">
      <c r="B9" s="42"/>
      <c r="C9" s="44" t="s">
        <v>121</v>
      </c>
      <c r="D9" s="44"/>
      <c r="E9" s="44" t="s">
        <v>12</v>
      </c>
      <c r="F9" s="44"/>
      <c r="G9" s="44" t="s">
        <v>1915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63" t="s">
        <v>73</v>
      </c>
      <c r="I10" s="63" t="s">
        <v>7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916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9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1917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104</v>
      </c>
      <c r="D14" s="4" t="s">
        <v>104</v>
      </c>
      <c r="E14" s="28" t="n">
        <v>0</v>
      </c>
      <c r="F14" s="4" t="s">
        <v>104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1918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104</v>
      </c>
      <c r="D16" s="4" t="s">
        <v>104</v>
      </c>
      <c r="E16" s="28" t="n">
        <v>0</v>
      </c>
      <c r="F16" s="4" t="s">
        <v>104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08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1917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104</v>
      </c>
      <c r="D19" s="4" t="s">
        <v>104</v>
      </c>
      <c r="E19" s="28" t="n">
        <v>0</v>
      </c>
      <c r="F19" s="4" t="s">
        <v>104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1918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104</v>
      </c>
      <c r="D21" s="4" t="s">
        <v>104</v>
      </c>
      <c r="E21" s="28" t="n">
        <v>0</v>
      </c>
      <c r="F21" s="4" t="s">
        <v>104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91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1622</v>
      </c>
      <c r="C8" s="81" t="s">
        <v>61</v>
      </c>
      <c r="D8" s="81" t="s">
        <v>62</v>
      </c>
      <c r="E8" s="81" t="s">
        <v>1920</v>
      </c>
      <c r="F8" s="81" t="s">
        <v>1921</v>
      </c>
      <c r="G8" s="81" t="s">
        <v>64</v>
      </c>
      <c r="H8" s="81" t="s">
        <v>1922</v>
      </c>
      <c r="I8" s="88" t="s">
        <v>9</v>
      </c>
      <c r="J8" s="88" t="s">
        <v>68</v>
      </c>
      <c r="K8" s="81" t="s">
        <v>69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63" t="s">
        <v>74</v>
      </c>
      <c r="J10" s="63" t="s">
        <v>75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923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04</v>
      </c>
      <c r="D13" s="4" t="s">
        <v>104</v>
      </c>
      <c r="E13" s="39"/>
      <c r="F13" s="28" t="n">
        <v>0</v>
      </c>
      <c r="G13" s="4" t="s">
        <v>104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08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04</v>
      </c>
      <c r="D15" s="4" t="s">
        <v>104</v>
      </c>
      <c r="E15" s="39"/>
      <c r="F15" s="28" t="n">
        <v>0</v>
      </c>
      <c r="G15" s="4" t="s">
        <v>104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2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1622</v>
      </c>
      <c r="C8" s="86" t="s">
        <v>1925</v>
      </c>
      <c r="D8" s="86" t="s">
        <v>62</v>
      </c>
      <c r="E8" s="86" t="s">
        <v>1920</v>
      </c>
      <c r="F8" s="86" t="s">
        <v>1921</v>
      </c>
      <c r="G8" s="86" t="s">
        <v>64</v>
      </c>
      <c r="H8" s="86" t="s">
        <v>1922</v>
      </c>
      <c r="I8" s="86" t="s">
        <v>9</v>
      </c>
      <c r="J8" s="86" t="s">
        <v>68</v>
      </c>
      <c r="K8" s="87" t="s">
        <v>69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3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926</v>
      </c>
      <c r="C11" s="71"/>
      <c r="D11" s="47"/>
      <c r="E11" s="47"/>
      <c r="F11" s="47"/>
      <c r="G11" s="47"/>
      <c r="H11" s="24" t="n">
        <v>0</v>
      </c>
      <c r="I11" s="24" t="n">
        <v>11848.0168706</v>
      </c>
      <c r="J11" s="24" t="n">
        <v>100</v>
      </c>
      <c r="K11" s="24" t="n">
        <v>0.4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C12" s="37"/>
      <c r="D12" s="37"/>
      <c r="E12" s="37"/>
      <c r="F12" s="37"/>
      <c r="G12" s="37"/>
      <c r="H12" s="52" t="n">
        <v>0</v>
      </c>
      <c r="I12" s="52" t="n">
        <v>11657.02913475</v>
      </c>
      <c r="J12" s="52" t="n">
        <v>98.39</v>
      </c>
      <c r="K12" s="52" t="n">
        <v>0.45</v>
      </c>
    </row>
    <row r="13" customFormat="false" ht="18" hidden="false" customHeight="false" outlineLevel="0" collapsed="false">
      <c r="B13" s="4" t="s">
        <v>1927</v>
      </c>
      <c r="C13" s="4" t="s">
        <v>869</v>
      </c>
      <c r="D13" s="4" t="s">
        <v>104</v>
      </c>
      <c r="E13" s="4" t="s">
        <v>84</v>
      </c>
      <c r="F13" s="28" t="n">
        <v>0</v>
      </c>
      <c r="G13" s="4" t="s">
        <v>85</v>
      </c>
      <c r="H13" s="28" t="n">
        <v>0</v>
      </c>
      <c r="I13" s="28" t="n">
        <v>12.12344475</v>
      </c>
      <c r="J13" s="28" t="n">
        <v>0.1</v>
      </c>
      <c r="K13" s="28" t="n">
        <v>0</v>
      </c>
    </row>
    <row r="14" customFormat="false" ht="18" hidden="false" customHeight="false" outlineLevel="0" collapsed="false">
      <c r="B14" s="4" t="s">
        <v>1928</v>
      </c>
      <c r="C14" s="4" t="s">
        <v>178</v>
      </c>
      <c r="D14" s="4" t="s">
        <v>104</v>
      </c>
      <c r="E14" s="4" t="s">
        <v>136</v>
      </c>
      <c r="F14" s="28" t="n">
        <v>0</v>
      </c>
      <c r="G14" s="4" t="s">
        <v>85</v>
      </c>
      <c r="H14" s="28" t="n">
        <v>0</v>
      </c>
      <c r="I14" s="28" t="n">
        <v>2730.09724</v>
      </c>
      <c r="J14" s="28" t="n">
        <v>23.04</v>
      </c>
      <c r="K14" s="28" t="n">
        <v>0.11</v>
      </c>
    </row>
    <row r="15" customFormat="false" ht="18" hidden="false" customHeight="false" outlineLevel="0" collapsed="false">
      <c r="B15" s="4" t="s">
        <v>1929</v>
      </c>
      <c r="C15" s="4" t="s">
        <v>181</v>
      </c>
      <c r="D15" s="4" t="s">
        <v>104</v>
      </c>
      <c r="E15" s="4" t="s">
        <v>136</v>
      </c>
      <c r="F15" s="28" t="n">
        <v>0</v>
      </c>
      <c r="G15" s="4" t="s">
        <v>85</v>
      </c>
      <c r="H15" s="28" t="n">
        <v>0</v>
      </c>
      <c r="I15" s="28" t="n">
        <v>1702.8869</v>
      </c>
      <c r="J15" s="28" t="n">
        <v>14.37</v>
      </c>
      <c r="K15" s="28" t="n">
        <v>0.07</v>
      </c>
    </row>
    <row r="16" customFormat="false" ht="18" hidden="false" customHeight="false" outlineLevel="0" collapsed="false">
      <c r="B16" s="4" t="s">
        <v>1930</v>
      </c>
      <c r="C16" s="4" t="s">
        <v>1134</v>
      </c>
      <c r="D16" s="4" t="s">
        <v>104</v>
      </c>
      <c r="E16" s="4" t="s">
        <v>711</v>
      </c>
      <c r="F16" s="28" t="n">
        <v>0</v>
      </c>
      <c r="G16" s="4" t="s">
        <v>85</v>
      </c>
      <c r="H16" s="28" t="n">
        <v>0</v>
      </c>
      <c r="I16" s="28" t="n">
        <v>14.96</v>
      </c>
      <c r="J16" s="28" t="n">
        <v>0.13</v>
      </c>
      <c r="K16" s="28" t="n">
        <v>0</v>
      </c>
    </row>
    <row r="17" customFormat="false" ht="18" hidden="false" customHeight="false" outlineLevel="0" collapsed="false">
      <c r="B17" s="4" t="s">
        <v>1931</v>
      </c>
      <c r="C17" s="4" t="s">
        <v>969</v>
      </c>
      <c r="D17" s="4" t="s">
        <v>104</v>
      </c>
      <c r="E17" s="4" t="s">
        <v>711</v>
      </c>
      <c r="F17" s="28" t="n">
        <v>0</v>
      </c>
      <c r="G17" s="4" t="s">
        <v>85</v>
      </c>
      <c r="H17" s="28" t="n">
        <v>0</v>
      </c>
      <c r="I17" s="28" t="n">
        <v>6.40549</v>
      </c>
      <c r="J17" s="28" t="n">
        <v>0.05</v>
      </c>
      <c r="K17" s="28" t="n">
        <v>0</v>
      </c>
    </row>
    <row r="18" customFormat="false" ht="18" hidden="false" customHeight="false" outlineLevel="0" collapsed="false">
      <c r="B18" s="4" t="s">
        <v>1932</v>
      </c>
      <c r="C18" s="4" t="s">
        <v>877</v>
      </c>
      <c r="D18" s="4" t="s">
        <v>104</v>
      </c>
      <c r="E18" s="4" t="s">
        <v>711</v>
      </c>
      <c r="F18" s="28" t="n">
        <v>0</v>
      </c>
      <c r="G18" s="4" t="s">
        <v>85</v>
      </c>
      <c r="H18" s="28" t="n">
        <v>0</v>
      </c>
      <c r="I18" s="28" t="n">
        <v>98.508</v>
      </c>
      <c r="J18" s="28" t="n">
        <v>0.83</v>
      </c>
      <c r="K18" s="28" t="n">
        <v>0</v>
      </c>
    </row>
    <row r="19" customFormat="false" ht="18" hidden="false" customHeight="false" outlineLevel="0" collapsed="false">
      <c r="B19" s="4" t="s">
        <v>1933</v>
      </c>
      <c r="C19" s="4" t="s">
        <v>610</v>
      </c>
      <c r="D19" s="4" t="s">
        <v>104</v>
      </c>
      <c r="E19" s="4" t="s">
        <v>257</v>
      </c>
      <c r="F19" s="28" t="n">
        <v>0</v>
      </c>
      <c r="G19" s="4" t="s">
        <v>85</v>
      </c>
      <c r="H19" s="28" t="n">
        <v>0</v>
      </c>
      <c r="I19" s="28" t="n">
        <v>71.6</v>
      </c>
      <c r="J19" s="28" t="n">
        <v>0.6</v>
      </c>
      <c r="K19" s="28" t="n">
        <v>0</v>
      </c>
    </row>
    <row r="20" customFormat="false" ht="18" hidden="false" customHeight="false" outlineLevel="0" collapsed="false">
      <c r="B20" s="4" t="s">
        <v>1934</v>
      </c>
      <c r="C20" s="4" t="s">
        <v>488</v>
      </c>
      <c r="D20" s="4" t="s">
        <v>104</v>
      </c>
      <c r="E20" s="4" t="s">
        <v>84</v>
      </c>
      <c r="F20" s="28" t="n">
        <v>0</v>
      </c>
      <c r="G20" s="4" t="s">
        <v>85</v>
      </c>
      <c r="H20" s="28" t="n">
        <v>0</v>
      </c>
      <c r="I20" s="28" t="n">
        <v>16.75734</v>
      </c>
      <c r="J20" s="28" t="n">
        <v>0.14</v>
      </c>
      <c r="K20" s="28" t="n">
        <v>0</v>
      </c>
    </row>
    <row r="21" customFormat="false" ht="18" hidden="false" customHeight="false" outlineLevel="0" collapsed="false">
      <c r="B21" s="4" t="s">
        <v>1935</v>
      </c>
      <c r="C21" s="4" t="s">
        <v>581</v>
      </c>
      <c r="D21" s="4" t="s">
        <v>104</v>
      </c>
      <c r="E21" s="4" t="s">
        <v>84</v>
      </c>
      <c r="F21" s="28" t="n">
        <v>0</v>
      </c>
      <c r="G21" s="4" t="s">
        <v>85</v>
      </c>
      <c r="H21" s="28" t="n">
        <v>0</v>
      </c>
      <c r="I21" s="28" t="n">
        <v>34.125</v>
      </c>
      <c r="J21" s="28" t="n">
        <v>0.29</v>
      </c>
      <c r="K21" s="28" t="n">
        <v>0</v>
      </c>
    </row>
    <row r="22" customFormat="false" ht="18" hidden="false" customHeight="false" outlineLevel="0" collapsed="false">
      <c r="B22" s="4" t="s">
        <v>1936</v>
      </c>
      <c r="C22" s="4" t="s">
        <v>433</v>
      </c>
      <c r="D22" s="4" t="s">
        <v>104</v>
      </c>
      <c r="E22" s="4" t="s">
        <v>84</v>
      </c>
      <c r="F22" s="28" t="n">
        <v>0</v>
      </c>
      <c r="G22" s="4" t="s">
        <v>85</v>
      </c>
      <c r="H22" s="28" t="n">
        <v>0</v>
      </c>
      <c r="I22" s="28" t="n">
        <v>191.1355</v>
      </c>
      <c r="J22" s="28" t="n">
        <v>1.61</v>
      </c>
      <c r="K22" s="28" t="n">
        <v>0.01</v>
      </c>
    </row>
    <row r="23" customFormat="false" ht="18" hidden="false" customHeight="false" outlineLevel="0" collapsed="false">
      <c r="B23" s="4" t="s">
        <v>1937</v>
      </c>
      <c r="C23" s="4" t="s">
        <v>279</v>
      </c>
      <c r="D23" s="4" t="s">
        <v>104</v>
      </c>
      <c r="E23" s="4" t="s">
        <v>84</v>
      </c>
      <c r="F23" s="28" t="n">
        <v>0</v>
      </c>
      <c r="G23" s="4" t="s">
        <v>85</v>
      </c>
      <c r="H23" s="28" t="n">
        <v>0</v>
      </c>
      <c r="I23" s="28" t="n">
        <v>1.84996</v>
      </c>
      <c r="J23" s="28" t="n">
        <v>0.02</v>
      </c>
      <c r="K23" s="28" t="n">
        <v>0</v>
      </c>
    </row>
    <row r="24" customFormat="false" ht="18" hidden="false" customHeight="false" outlineLevel="0" collapsed="false">
      <c r="B24" s="4" t="s">
        <v>1938</v>
      </c>
      <c r="C24" s="4" t="s">
        <v>279</v>
      </c>
      <c r="D24" s="4" t="s">
        <v>104</v>
      </c>
      <c r="E24" s="4" t="s">
        <v>84</v>
      </c>
      <c r="F24" s="28" t="n">
        <v>0</v>
      </c>
      <c r="G24" s="4" t="s">
        <v>85</v>
      </c>
      <c r="H24" s="28" t="n">
        <v>0</v>
      </c>
      <c r="I24" s="28" t="n">
        <v>0.2035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" t="s">
        <v>1939</v>
      </c>
      <c r="C25" s="4" t="s">
        <v>889</v>
      </c>
      <c r="D25" s="4" t="s">
        <v>104</v>
      </c>
      <c r="E25" s="4" t="s">
        <v>84</v>
      </c>
      <c r="F25" s="28" t="n">
        <v>0</v>
      </c>
      <c r="G25" s="4" t="s">
        <v>85</v>
      </c>
      <c r="H25" s="28" t="n">
        <v>0</v>
      </c>
      <c r="I25" s="28" t="n">
        <v>21.97607</v>
      </c>
      <c r="J25" s="28" t="n">
        <v>0.19</v>
      </c>
      <c r="K25" s="28" t="n">
        <v>0</v>
      </c>
    </row>
    <row r="26" customFormat="false" ht="18" hidden="false" customHeight="false" outlineLevel="0" collapsed="false">
      <c r="B26" s="4" t="s">
        <v>1940</v>
      </c>
      <c r="C26" s="4" t="s">
        <v>308</v>
      </c>
      <c r="D26" s="4" t="s">
        <v>104</v>
      </c>
      <c r="E26" s="4" t="s">
        <v>84</v>
      </c>
      <c r="F26" s="28" t="n">
        <v>0</v>
      </c>
      <c r="G26" s="4" t="s">
        <v>85</v>
      </c>
      <c r="H26" s="28" t="n">
        <v>0</v>
      </c>
      <c r="I26" s="28" t="n">
        <v>50.07097</v>
      </c>
      <c r="J26" s="28" t="n">
        <v>0.42</v>
      </c>
      <c r="K26" s="28" t="n">
        <v>0</v>
      </c>
    </row>
    <row r="27" customFormat="false" ht="18" hidden="false" customHeight="false" outlineLevel="0" collapsed="false">
      <c r="B27" s="4" t="s">
        <v>1941</v>
      </c>
      <c r="C27" s="4" t="s">
        <v>987</v>
      </c>
      <c r="D27" s="4" t="s">
        <v>104</v>
      </c>
      <c r="E27" s="4" t="s">
        <v>257</v>
      </c>
      <c r="F27" s="28" t="n">
        <v>0</v>
      </c>
      <c r="G27" s="4" t="s">
        <v>85</v>
      </c>
      <c r="H27" s="28" t="n">
        <v>0</v>
      </c>
      <c r="I27" s="28" t="n">
        <v>1.66971</v>
      </c>
      <c r="J27" s="28" t="n">
        <v>0.01</v>
      </c>
      <c r="K27" s="28" t="n">
        <v>0</v>
      </c>
    </row>
    <row r="28" customFormat="false" ht="18" hidden="false" customHeight="false" outlineLevel="0" collapsed="false">
      <c r="B28" s="4" t="s">
        <v>1942</v>
      </c>
      <c r="C28" s="4" t="s">
        <v>997</v>
      </c>
      <c r="D28" s="4" t="s">
        <v>104</v>
      </c>
      <c r="E28" s="4" t="s">
        <v>711</v>
      </c>
      <c r="F28" s="28" t="n">
        <v>0</v>
      </c>
      <c r="G28" s="4" t="s">
        <v>85</v>
      </c>
      <c r="H28" s="28" t="n">
        <v>0</v>
      </c>
      <c r="I28" s="28" t="n">
        <v>7.73312</v>
      </c>
      <c r="J28" s="28" t="n">
        <v>0.07</v>
      </c>
      <c r="K28" s="28" t="n">
        <v>0</v>
      </c>
    </row>
    <row r="29" customFormat="false" ht="18" hidden="false" customHeight="false" outlineLevel="0" collapsed="false">
      <c r="B29" s="4" t="s">
        <v>1943</v>
      </c>
      <c r="C29" s="4" t="s">
        <v>1009</v>
      </c>
      <c r="D29" s="4" t="s">
        <v>104</v>
      </c>
      <c r="E29" s="4" t="s">
        <v>711</v>
      </c>
      <c r="F29" s="28" t="n">
        <v>0</v>
      </c>
      <c r="G29" s="4" t="s">
        <v>85</v>
      </c>
      <c r="H29" s="28" t="n">
        <v>0</v>
      </c>
      <c r="I29" s="28" t="n">
        <v>20.5</v>
      </c>
      <c r="J29" s="28" t="n">
        <v>0.17</v>
      </c>
      <c r="K29" s="28" t="n">
        <v>0</v>
      </c>
    </row>
    <row r="30" customFormat="false" ht="18" hidden="false" customHeight="false" outlineLevel="0" collapsed="false">
      <c r="B30" s="4" t="s">
        <v>1944</v>
      </c>
      <c r="C30" s="4" t="s">
        <v>378</v>
      </c>
      <c r="D30" s="4" t="s">
        <v>104</v>
      </c>
      <c r="E30" s="4" t="s">
        <v>84</v>
      </c>
      <c r="F30" s="28" t="n">
        <v>0</v>
      </c>
      <c r="G30" s="4" t="s">
        <v>85</v>
      </c>
      <c r="H30" s="28" t="n">
        <v>0</v>
      </c>
      <c r="I30" s="28" t="n">
        <v>525.00016</v>
      </c>
      <c r="J30" s="28" t="n">
        <v>4.43</v>
      </c>
      <c r="K30" s="28" t="n">
        <v>0.02</v>
      </c>
    </row>
    <row r="31" customFormat="false" ht="18" hidden="false" customHeight="false" outlineLevel="0" collapsed="false">
      <c r="B31" s="4" t="s">
        <v>1945</v>
      </c>
      <c r="C31" s="4" t="s">
        <v>378</v>
      </c>
      <c r="D31" s="4" t="s">
        <v>104</v>
      </c>
      <c r="E31" s="4" t="s">
        <v>84</v>
      </c>
      <c r="F31" s="28" t="n">
        <v>0</v>
      </c>
      <c r="G31" s="4" t="s">
        <v>85</v>
      </c>
      <c r="H31" s="28" t="n">
        <v>0</v>
      </c>
      <c r="I31" s="28" t="n">
        <v>6.72</v>
      </c>
      <c r="J31" s="28" t="n">
        <v>0.06</v>
      </c>
      <c r="K31" s="28" t="n">
        <v>0</v>
      </c>
    </row>
    <row r="32" customFormat="false" ht="18" hidden="false" customHeight="false" outlineLevel="0" collapsed="false">
      <c r="B32" s="4" t="s">
        <v>1946</v>
      </c>
      <c r="C32" s="4" t="s">
        <v>1031</v>
      </c>
      <c r="D32" s="4" t="s">
        <v>104</v>
      </c>
      <c r="E32" s="4" t="s">
        <v>84</v>
      </c>
      <c r="F32" s="28" t="n">
        <v>0</v>
      </c>
      <c r="G32" s="4" t="s">
        <v>85</v>
      </c>
      <c r="H32" s="28" t="n">
        <v>0</v>
      </c>
      <c r="I32" s="28" t="n">
        <v>11.68401</v>
      </c>
      <c r="J32" s="28" t="n">
        <v>0.1</v>
      </c>
      <c r="K32" s="28" t="n">
        <v>0</v>
      </c>
    </row>
    <row r="33" customFormat="false" ht="18" hidden="false" customHeight="false" outlineLevel="0" collapsed="false">
      <c r="B33" s="4" t="s">
        <v>1947</v>
      </c>
      <c r="C33" s="4" t="s">
        <v>1049</v>
      </c>
      <c r="D33" s="4" t="s">
        <v>104</v>
      </c>
      <c r="E33" s="4" t="s">
        <v>711</v>
      </c>
      <c r="F33" s="28" t="n">
        <v>0</v>
      </c>
      <c r="G33" s="4" t="s">
        <v>85</v>
      </c>
      <c r="H33" s="28" t="n">
        <v>0</v>
      </c>
      <c r="I33" s="28" t="n">
        <v>2.3858</v>
      </c>
      <c r="J33" s="28" t="n">
        <v>0.02</v>
      </c>
      <c r="K33" s="28" t="n">
        <v>0</v>
      </c>
    </row>
    <row r="34" customFormat="false" ht="18" hidden="false" customHeight="false" outlineLevel="0" collapsed="false">
      <c r="B34" s="4" t="s">
        <v>1948</v>
      </c>
      <c r="C34" s="4" t="s">
        <v>921</v>
      </c>
      <c r="D34" s="4" t="s">
        <v>104</v>
      </c>
      <c r="E34" s="4" t="s">
        <v>84</v>
      </c>
      <c r="F34" s="28" t="n">
        <v>0</v>
      </c>
      <c r="G34" s="4" t="s">
        <v>85</v>
      </c>
      <c r="H34" s="28" t="n">
        <v>0</v>
      </c>
      <c r="I34" s="28" t="n">
        <v>193.33609</v>
      </c>
      <c r="J34" s="28" t="n">
        <v>1.63</v>
      </c>
      <c r="K34" s="28" t="n">
        <v>0.01</v>
      </c>
    </row>
    <row r="35" customFormat="false" ht="18" hidden="false" customHeight="false" outlineLevel="0" collapsed="false">
      <c r="B35" s="4" t="s">
        <v>1949</v>
      </c>
      <c r="C35" s="4" t="s">
        <v>463</v>
      </c>
      <c r="D35" s="4" t="s">
        <v>104</v>
      </c>
      <c r="E35" s="4" t="s">
        <v>84</v>
      </c>
      <c r="F35" s="28" t="n">
        <v>0</v>
      </c>
      <c r="G35" s="4" t="s">
        <v>85</v>
      </c>
      <c r="H35" s="28" t="n">
        <v>0</v>
      </c>
      <c r="I35" s="28" t="n">
        <v>0.0001</v>
      </c>
      <c r="J35" s="28" t="n">
        <v>0</v>
      </c>
      <c r="K35" s="28" t="n">
        <v>0</v>
      </c>
    </row>
    <row r="36" customFormat="false" ht="18" hidden="false" customHeight="false" outlineLevel="0" collapsed="false">
      <c r="B36" s="4" t="s">
        <v>1950</v>
      </c>
      <c r="C36" s="4" t="s">
        <v>463</v>
      </c>
      <c r="D36" s="4" t="s">
        <v>104</v>
      </c>
      <c r="E36" s="4" t="s">
        <v>84</v>
      </c>
      <c r="F36" s="28" t="n">
        <v>0</v>
      </c>
      <c r="G36" s="4" t="s">
        <v>85</v>
      </c>
      <c r="H36" s="28" t="n">
        <v>0</v>
      </c>
      <c r="I36" s="28" t="n">
        <v>2E-005</v>
      </c>
      <c r="J36" s="28" t="n">
        <v>0</v>
      </c>
      <c r="K36" s="28" t="n">
        <v>0</v>
      </c>
    </row>
    <row r="37" customFormat="false" ht="18" hidden="false" customHeight="false" outlineLevel="0" collapsed="false">
      <c r="B37" s="4" t="s">
        <v>1951</v>
      </c>
      <c r="C37" s="4" t="s">
        <v>1073</v>
      </c>
      <c r="D37" s="4" t="s">
        <v>104</v>
      </c>
      <c r="E37" s="4" t="s">
        <v>84</v>
      </c>
      <c r="F37" s="28" t="n">
        <v>0</v>
      </c>
      <c r="G37" s="4" t="s">
        <v>85</v>
      </c>
      <c r="H37" s="28" t="n">
        <v>0</v>
      </c>
      <c r="I37" s="28" t="n">
        <v>69.45098</v>
      </c>
      <c r="J37" s="28" t="n">
        <v>0.59</v>
      </c>
      <c r="K37" s="28" t="n">
        <v>0</v>
      </c>
    </row>
    <row r="38" customFormat="false" ht="18" hidden="false" customHeight="false" outlineLevel="0" collapsed="false">
      <c r="B38" s="4" t="s">
        <v>1952</v>
      </c>
      <c r="C38" s="4" t="s">
        <v>936</v>
      </c>
      <c r="D38" s="4" t="s">
        <v>104</v>
      </c>
      <c r="E38" s="4" t="s">
        <v>84</v>
      </c>
      <c r="F38" s="28" t="n">
        <v>0</v>
      </c>
      <c r="G38" s="4" t="s">
        <v>85</v>
      </c>
      <c r="H38" s="28" t="n">
        <v>0</v>
      </c>
      <c r="I38" s="28" t="n">
        <v>99.02</v>
      </c>
      <c r="J38" s="28" t="n">
        <v>0.84</v>
      </c>
      <c r="K38" s="28" t="n">
        <v>0</v>
      </c>
    </row>
    <row r="39" customFormat="false" ht="18" hidden="false" customHeight="false" outlineLevel="0" collapsed="false">
      <c r="B39" s="4" t="s">
        <v>1953</v>
      </c>
      <c r="C39" s="4" t="s">
        <v>938</v>
      </c>
      <c r="D39" s="4" t="s">
        <v>104</v>
      </c>
      <c r="E39" s="4" t="s">
        <v>257</v>
      </c>
      <c r="F39" s="28" t="n">
        <v>0</v>
      </c>
      <c r="G39" s="4" t="s">
        <v>85</v>
      </c>
      <c r="H39" s="28" t="n">
        <v>0</v>
      </c>
      <c r="I39" s="28" t="n">
        <v>34.0459</v>
      </c>
      <c r="J39" s="28" t="n">
        <v>0.29</v>
      </c>
      <c r="K39" s="28" t="n">
        <v>0</v>
      </c>
    </row>
    <row r="40" customFormat="false" ht="18" hidden="false" customHeight="false" outlineLevel="0" collapsed="false">
      <c r="B40" s="4" t="s">
        <v>1954</v>
      </c>
      <c r="C40" s="4" t="s">
        <v>1191</v>
      </c>
      <c r="D40" s="4" t="s">
        <v>104</v>
      </c>
      <c r="E40" s="4" t="s">
        <v>257</v>
      </c>
      <c r="F40" s="28" t="n">
        <v>0</v>
      </c>
      <c r="G40" s="4" t="s">
        <v>85</v>
      </c>
      <c r="H40" s="28" t="n">
        <v>0</v>
      </c>
      <c r="I40" s="28" t="n">
        <v>10.15501</v>
      </c>
      <c r="J40" s="28" t="n">
        <v>0.09</v>
      </c>
      <c r="K40" s="28" t="n">
        <v>0</v>
      </c>
    </row>
    <row r="41" customFormat="false" ht="18" hidden="false" customHeight="false" outlineLevel="0" collapsed="false">
      <c r="B41" s="4" t="s">
        <v>1955</v>
      </c>
      <c r="C41" s="4" t="s">
        <v>1093</v>
      </c>
      <c r="D41" s="4" t="s">
        <v>104</v>
      </c>
      <c r="E41" s="4" t="s">
        <v>84</v>
      </c>
      <c r="F41" s="28" t="n">
        <v>0</v>
      </c>
      <c r="G41" s="4" t="s">
        <v>85</v>
      </c>
      <c r="H41" s="28" t="n">
        <v>0</v>
      </c>
      <c r="I41" s="28" t="n">
        <v>16.46463</v>
      </c>
      <c r="J41" s="28" t="n">
        <v>0.14</v>
      </c>
      <c r="K41" s="28" t="n">
        <v>0</v>
      </c>
    </row>
    <row r="42" customFormat="false" ht="18" hidden="false" customHeight="false" outlineLevel="0" collapsed="false">
      <c r="B42" s="4" t="s">
        <v>1956</v>
      </c>
      <c r="C42" s="4" t="s">
        <v>414</v>
      </c>
      <c r="D42" s="4" t="s">
        <v>104</v>
      </c>
      <c r="E42" s="4" t="s">
        <v>84</v>
      </c>
      <c r="F42" s="28" t="n">
        <v>0</v>
      </c>
      <c r="G42" s="4" t="s">
        <v>85</v>
      </c>
      <c r="H42" s="28" t="n">
        <v>0</v>
      </c>
      <c r="I42" s="28" t="n">
        <v>732.47149</v>
      </c>
      <c r="J42" s="28" t="n">
        <v>6.18</v>
      </c>
      <c r="K42" s="28" t="n">
        <v>0.03</v>
      </c>
    </row>
    <row r="43" customFormat="false" ht="18" hidden="false" customHeight="false" outlineLevel="0" collapsed="false">
      <c r="B43" s="4" t="s">
        <v>1957</v>
      </c>
      <c r="C43" s="4" t="s">
        <v>414</v>
      </c>
      <c r="D43" s="4" t="s">
        <v>104</v>
      </c>
      <c r="E43" s="4" t="s">
        <v>84</v>
      </c>
      <c r="F43" s="28" t="n">
        <v>0</v>
      </c>
      <c r="G43" s="4" t="s">
        <v>85</v>
      </c>
      <c r="H43" s="28" t="n">
        <v>0</v>
      </c>
      <c r="I43" s="28" t="n">
        <v>53.2873</v>
      </c>
      <c r="J43" s="28" t="n">
        <v>0.45</v>
      </c>
      <c r="K43" s="28" t="n">
        <v>0</v>
      </c>
    </row>
    <row r="44" customFormat="false" ht="18" hidden="false" customHeight="false" outlineLevel="0" collapsed="false">
      <c r="B44" s="4" t="s">
        <v>1958</v>
      </c>
      <c r="C44" s="4" t="s">
        <v>940</v>
      </c>
      <c r="D44" s="4" t="s">
        <v>104</v>
      </c>
      <c r="E44" s="4" t="s">
        <v>257</v>
      </c>
      <c r="F44" s="28" t="n">
        <v>0</v>
      </c>
      <c r="G44" s="4" t="s">
        <v>85</v>
      </c>
      <c r="H44" s="28" t="n">
        <v>0</v>
      </c>
      <c r="I44" s="28" t="n">
        <v>6.42137</v>
      </c>
      <c r="J44" s="28" t="n">
        <v>0.05</v>
      </c>
      <c r="K44" s="28" t="n">
        <v>0</v>
      </c>
    </row>
    <row r="45" customFormat="false" ht="18" hidden="false" customHeight="false" outlineLevel="0" collapsed="false">
      <c r="B45" s="4" t="s">
        <v>1959</v>
      </c>
      <c r="C45" s="4" t="s">
        <v>359</v>
      </c>
      <c r="D45" s="4" t="s">
        <v>104</v>
      </c>
      <c r="E45" s="4" t="s">
        <v>84</v>
      </c>
      <c r="F45" s="28" t="n">
        <v>0</v>
      </c>
      <c r="G45" s="4" t="s">
        <v>85</v>
      </c>
      <c r="H45" s="28" t="n">
        <v>0</v>
      </c>
      <c r="I45" s="28" t="n">
        <v>1169.13723</v>
      </c>
      <c r="J45" s="28" t="n">
        <v>9.87</v>
      </c>
      <c r="K45" s="28" t="n">
        <v>0.05</v>
      </c>
    </row>
    <row r="46" customFormat="false" ht="18" hidden="false" customHeight="false" outlineLevel="0" collapsed="false">
      <c r="B46" s="4" t="s">
        <v>1960</v>
      </c>
      <c r="C46" s="4" t="s">
        <v>365</v>
      </c>
      <c r="D46" s="4" t="s">
        <v>104</v>
      </c>
      <c r="E46" s="4" t="s">
        <v>84</v>
      </c>
      <c r="F46" s="28" t="n">
        <v>0</v>
      </c>
      <c r="G46" s="4" t="s">
        <v>85</v>
      </c>
      <c r="H46" s="28" t="n">
        <v>0</v>
      </c>
      <c r="I46" s="28" t="n">
        <v>30.44831</v>
      </c>
      <c r="J46" s="28" t="n">
        <v>0.26</v>
      </c>
      <c r="K46" s="28" t="n">
        <v>0</v>
      </c>
    </row>
    <row r="47" customFormat="false" ht="18" hidden="false" customHeight="false" outlineLevel="0" collapsed="false">
      <c r="B47" s="4" t="s">
        <v>1961</v>
      </c>
      <c r="C47" s="4" t="s">
        <v>365</v>
      </c>
      <c r="D47" s="4" t="s">
        <v>104</v>
      </c>
      <c r="E47" s="4" t="s">
        <v>84</v>
      </c>
      <c r="F47" s="28" t="n">
        <v>0</v>
      </c>
      <c r="G47" s="4" t="s">
        <v>85</v>
      </c>
      <c r="H47" s="28" t="n">
        <v>0</v>
      </c>
      <c r="I47" s="28" t="n">
        <v>94.00937</v>
      </c>
      <c r="J47" s="28" t="n">
        <v>0.79</v>
      </c>
      <c r="K47" s="28" t="n">
        <v>0</v>
      </c>
    </row>
    <row r="48" customFormat="false" ht="18" hidden="false" customHeight="false" outlineLevel="0" collapsed="false">
      <c r="B48" s="4" t="s">
        <v>1962</v>
      </c>
      <c r="C48" s="4" t="s">
        <v>368</v>
      </c>
      <c r="D48" s="4" t="s">
        <v>104</v>
      </c>
      <c r="E48" s="4" t="s">
        <v>84</v>
      </c>
      <c r="F48" s="28" t="n">
        <v>0</v>
      </c>
      <c r="G48" s="4" t="s">
        <v>85</v>
      </c>
      <c r="H48" s="28" t="n">
        <v>0</v>
      </c>
      <c r="I48" s="28" t="n">
        <v>146.68885</v>
      </c>
      <c r="J48" s="28" t="n">
        <v>1.24</v>
      </c>
      <c r="K48" s="28" t="n">
        <v>0.01</v>
      </c>
    </row>
    <row r="49" customFormat="false" ht="18" hidden="false" customHeight="false" outlineLevel="0" collapsed="false">
      <c r="B49" s="4" t="s">
        <v>1963</v>
      </c>
      <c r="C49" s="4" t="s">
        <v>349</v>
      </c>
      <c r="D49" s="4" t="s">
        <v>104</v>
      </c>
      <c r="E49" s="4" t="s">
        <v>84</v>
      </c>
      <c r="F49" s="28" t="n">
        <v>0</v>
      </c>
      <c r="G49" s="4" t="s">
        <v>85</v>
      </c>
      <c r="H49" s="28" t="n">
        <v>0</v>
      </c>
      <c r="I49" s="28" t="n">
        <v>690.05034</v>
      </c>
      <c r="J49" s="28" t="n">
        <v>5.82</v>
      </c>
      <c r="K49" s="28" t="n">
        <v>0.03</v>
      </c>
    </row>
    <row r="50" customFormat="false" ht="18" hidden="false" customHeight="false" outlineLevel="0" collapsed="false">
      <c r="B50" s="4" t="s">
        <v>1964</v>
      </c>
      <c r="C50" s="4" t="s">
        <v>349</v>
      </c>
      <c r="D50" s="4" t="s">
        <v>104</v>
      </c>
      <c r="E50" s="4" t="s">
        <v>84</v>
      </c>
      <c r="F50" s="28" t="n">
        <v>0</v>
      </c>
      <c r="G50" s="4" t="s">
        <v>85</v>
      </c>
      <c r="H50" s="28" t="n">
        <v>0</v>
      </c>
      <c r="I50" s="28" t="n">
        <v>31.39728</v>
      </c>
      <c r="J50" s="28" t="n">
        <v>0.27</v>
      </c>
      <c r="K50" s="28" t="n">
        <v>0</v>
      </c>
    </row>
    <row r="51" customFormat="false" ht="18" hidden="false" customHeight="false" outlineLevel="0" collapsed="false">
      <c r="B51" s="4" t="s">
        <v>1965</v>
      </c>
      <c r="C51" s="4" t="s">
        <v>353</v>
      </c>
      <c r="D51" s="4" t="s">
        <v>104</v>
      </c>
      <c r="E51" s="4" t="s">
        <v>84</v>
      </c>
      <c r="F51" s="28" t="n">
        <v>0</v>
      </c>
      <c r="G51" s="4" t="s">
        <v>85</v>
      </c>
      <c r="H51" s="28" t="n">
        <v>0</v>
      </c>
      <c r="I51" s="28" t="n">
        <v>374.0351</v>
      </c>
      <c r="J51" s="28" t="n">
        <v>3.16</v>
      </c>
      <c r="K51" s="28" t="n">
        <v>0.01</v>
      </c>
    </row>
    <row r="52" customFormat="false" ht="18" hidden="false" customHeight="false" outlineLevel="0" collapsed="false">
      <c r="B52" s="4" t="s">
        <v>1966</v>
      </c>
      <c r="C52" s="4" t="s">
        <v>389</v>
      </c>
      <c r="D52" s="4" t="s">
        <v>104</v>
      </c>
      <c r="E52" s="4" t="s">
        <v>84</v>
      </c>
      <c r="F52" s="28" t="n">
        <v>0</v>
      </c>
      <c r="G52" s="4" t="s">
        <v>85</v>
      </c>
      <c r="H52" s="28" t="n">
        <v>0</v>
      </c>
      <c r="I52" s="28" t="n">
        <v>54.65016</v>
      </c>
      <c r="J52" s="28" t="n">
        <v>0.46</v>
      </c>
      <c r="K52" s="28" t="n">
        <v>0</v>
      </c>
    </row>
    <row r="53" customFormat="false" ht="18" hidden="false" customHeight="false" outlineLevel="0" collapsed="false">
      <c r="B53" s="4" t="s">
        <v>1967</v>
      </c>
      <c r="C53" s="4" t="s">
        <v>1107</v>
      </c>
      <c r="D53" s="4" t="s">
        <v>104</v>
      </c>
      <c r="E53" s="4" t="s">
        <v>257</v>
      </c>
      <c r="F53" s="28" t="n">
        <v>0</v>
      </c>
      <c r="G53" s="4" t="s">
        <v>85</v>
      </c>
      <c r="H53" s="28" t="n">
        <v>0</v>
      </c>
      <c r="I53" s="28" t="n">
        <v>164.76614</v>
      </c>
      <c r="J53" s="28" t="n">
        <v>1.39</v>
      </c>
      <c r="K53" s="28" t="n">
        <v>0.01</v>
      </c>
    </row>
    <row r="54" customFormat="false" ht="18" hidden="false" customHeight="false" outlineLevel="0" collapsed="false">
      <c r="B54" s="4" t="s">
        <v>1968</v>
      </c>
      <c r="C54" s="4" t="s">
        <v>1112</v>
      </c>
      <c r="D54" s="4" t="s">
        <v>104</v>
      </c>
      <c r="E54" s="4" t="s">
        <v>84</v>
      </c>
      <c r="F54" s="28" t="n">
        <v>0</v>
      </c>
      <c r="G54" s="4" t="s">
        <v>85</v>
      </c>
      <c r="H54" s="28" t="n">
        <v>0</v>
      </c>
      <c r="I54" s="28" t="n">
        <v>53.44868</v>
      </c>
      <c r="J54" s="28" t="n">
        <v>0.45</v>
      </c>
      <c r="K54" s="28" t="n">
        <v>0</v>
      </c>
    </row>
    <row r="55" customFormat="false" ht="18" hidden="false" customHeight="false" outlineLevel="0" collapsed="false">
      <c r="B55" s="4" t="s">
        <v>1969</v>
      </c>
      <c r="C55" s="4" t="s">
        <v>517</v>
      </c>
      <c r="D55" s="4" t="s">
        <v>104</v>
      </c>
      <c r="E55" s="4" t="s">
        <v>84</v>
      </c>
      <c r="F55" s="28" t="n">
        <v>0</v>
      </c>
      <c r="G55" s="4" t="s">
        <v>85</v>
      </c>
      <c r="H55" s="28" t="n">
        <v>0</v>
      </c>
      <c r="I55" s="28" t="n">
        <v>617.79721</v>
      </c>
      <c r="J55" s="28" t="n">
        <v>5.21</v>
      </c>
      <c r="K55" s="28" t="n">
        <v>0.02</v>
      </c>
    </row>
    <row r="56" customFormat="false" ht="18" hidden="false" customHeight="false" outlineLevel="0" collapsed="false">
      <c r="B56" s="4" t="s">
        <v>1970</v>
      </c>
      <c r="C56" s="4" t="s">
        <v>517</v>
      </c>
      <c r="D56" s="4" t="s">
        <v>104</v>
      </c>
      <c r="E56" s="4" t="s">
        <v>84</v>
      </c>
      <c r="F56" s="28" t="n">
        <v>0</v>
      </c>
      <c r="G56" s="4" t="s">
        <v>85</v>
      </c>
      <c r="H56" s="28" t="n">
        <v>0</v>
      </c>
      <c r="I56" s="28" t="n">
        <v>321.74931</v>
      </c>
      <c r="J56" s="28" t="n">
        <v>2.72</v>
      </c>
      <c r="K56" s="28" t="n">
        <v>0.01</v>
      </c>
    </row>
    <row r="57" customFormat="false" ht="18" hidden="false" customHeight="false" outlineLevel="0" collapsed="false">
      <c r="B57" s="4" t="s">
        <v>1971</v>
      </c>
      <c r="C57" s="4" t="s">
        <v>692</v>
      </c>
      <c r="D57" s="4" t="s">
        <v>104</v>
      </c>
      <c r="E57" s="4" t="s">
        <v>84</v>
      </c>
      <c r="F57" s="28" t="n">
        <v>0</v>
      </c>
      <c r="G57" s="4" t="s">
        <v>85</v>
      </c>
      <c r="H57" s="28" t="n">
        <v>0</v>
      </c>
      <c r="I57" s="28" t="n">
        <v>53.19995</v>
      </c>
      <c r="J57" s="28" t="n">
        <v>0.45</v>
      </c>
      <c r="K57" s="28" t="n">
        <v>0</v>
      </c>
    </row>
    <row r="58" customFormat="false" ht="18" hidden="false" customHeight="false" outlineLevel="0" collapsed="false">
      <c r="B58" s="4" t="s">
        <v>1972</v>
      </c>
      <c r="C58" s="4" t="s">
        <v>692</v>
      </c>
      <c r="D58" s="4" t="s">
        <v>104</v>
      </c>
      <c r="E58" s="4" t="s">
        <v>84</v>
      </c>
      <c r="F58" s="28" t="n">
        <v>0</v>
      </c>
      <c r="G58" s="4" t="s">
        <v>85</v>
      </c>
      <c r="H58" s="28" t="n">
        <v>0</v>
      </c>
      <c r="I58" s="28" t="n">
        <v>36.45797</v>
      </c>
      <c r="J58" s="28" t="n">
        <v>0.31</v>
      </c>
      <c r="K58" s="28" t="n">
        <v>0</v>
      </c>
    </row>
    <row r="59" customFormat="false" ht="18" hidden="false" customHeight="false" outlineLevel="0" collapsed="false">
      <c r="B59" s="4" t="s">
        <v>1973</v>
      </c>
      <c r="C59" s="4" t="s">
        <v>599</v>
      </c>
      <c r="D59" s="4" t="s">
        <v>104</v>
      </c>
      <c r="E59" s="4" t="s">
        <v>257</v>
      </c>
      <c r="F59" s="28" t="n">
        <v>0</v>
      </c>
      <c r="G59" s="4" t="s">
        <v>85</v>
      </c>
      <c r="H59" s="28" t="n">
        <v>0</v>
      </c>
      <c r="I59" s="28" t="n">
        <v>706.58135</v>
      </c>
      <c r="J59" s="28" t="n">
        <v>5.96</v>
      </c>
      <c r="K59" s="28" t="n">
        <v>0.03</v>
      </c>
    </row>
    <row r="60" customFormat="false" ht="18" hidden="false" customHeight="false" outlineLevel="0" collapsed="false">
      <c r="B60" s="4" t="s">
        <v>1974</v>
      </c>
      <c r="C60" s="4" t="s">
        <v>599</v>
      </c>
      <c r="D60" s="4" t="s">
        <v>104</v>
      </c>
      <c r="E60" s="4" t="s">
        <v>257</v>
      </c>
      <c r="F60" s="28" t="n">
        <v>0</v>
      </c>
      <c r="G60" s="4" t="s">
        <v>85</v>
      </c>
      <c r="H60" s="28" t="n">
        <v>0</v>
      </c>
      <c r="I60" s="28" t="n">
        <v>68.89169</v>
      </c>
      <c r="J60" s="28" t="n">
        <v>0.58</v>
      </c>
      <c r="K60" s="28" t="n">
        <v>0</v>
      </c>
    </row>
    <row r="61" customFormat="false" ht="18" hidden="false" customHeight="false" outlineLevel="0" collapsed="false">
      <c r="B61" s="4" t="s">
        <v>1975</v>
      </c>
      <c r="C61" s="4" t="s">
        <v>424</v>
      </c>
      <c r="D61" s="4" t="s">
        <v>104</v>
      </c>
      <c r="E61" s="4" t="s">
        <v>257</v>
      </c>
      <c r="F61" s="28" t="n">
        <v>0</v>
      </c>
      <c r="G61" s="4" t="s">
        <v>85</v>
      </c>
      <c r="H61" s="28" t="n">
        <v>0</v>
      </c>
      <c r="I61" s="28" t="n">
        <v>232.49567</v>
      </c>
      <c r="J61" s="28" t="n">
        <v>1.96</v>
      </c>
      <c r="K61" s="28" t="n">
        <v>0.01</v>
      </c>
    </row>
    <row r="62" customFormat="false" ht="18" hidden="false" customHeight="false" outlineLevel="0" collapsed="false">
      <c r="B62" s="4" t="s">
        <v>1976</v>
      </c>
      <c r="C62" s="4" t="s">
        <v>424</v>
      </c>
      <c r="D62" s="4" t="s">
        <v>104</v>
      </c>
      <c r="E62" s="4" t="s">
        <v>257</v>
      </c>
      <c r="F62" s="28" t="n">
        <v>0</v>
      </c>
      <c r="G62" s="4" t="s">
        <v>85</v>
      </c>
      <c r="H62" s="28" t="n">
        <v>0</v>
      </c>
      <c r="I62" s="28" t="n">
        <v>68.17942</v>
      </c>
      <c r="J62" s="28" t="n">
        <v>0.58</v>
      </c>
      <c r="K62" s="28" t="n">
        <v>0</v>
      </c>
    </row>
    <row r="63" customFormat="false" ht="18" hidden="false" customHeight="false" outlineLevel="0" collapsed="false">
      <c r="B63" s="49" t="s">
        <v>108</v>
      </c>
      <c r="D63" s="39"/>
      <c r="E63" s="39"/>
      <c r="F63" s="39"/>
      <c r="G63" s="39"/>
      <c r="H63" s="52" t="n">
        <v>0</v>
      </c>
      <c r="I63" s="52" t="n">
        <v>190.98773585</v>
      </c>
      <c r="J63" s="52" t="n">
        <v>1.61</v>
      </c>
      <c r="K63" s="52" t="n">
        <v>0.01</v>
      </c>
    </row>
    <row r="64" customFormat="false" ht="18" hidden="false" customHeight="false" outlineLevel="0" collapsed="false">
      <c r="B64" s="4" t="s">
        <v>1977</v>
      </c>
      <c r="C64" s="4" t="s">
        <v>1978</v>
      </c>
      <c r="D64" s="4" t="s">
        <v>104</v>
      </c>
      <c r="E64" s="4" t="s">
        <v>711</v>
      </c>
      <c r="F64" s="28" t="n">
        <v>0</v>
      </c>
      <c r="G64" s="4" t="s">
        <v>55</v>
      </c>
      <c r="H64" s="28" t="n">
        <v>0</v>
      </c>
      <c r="I64" s="28" t="n">
        <v>6.00173145</v>
      </c>
      <c r="J64" s="28" t="n">
        <v>0.05</v>
      </c>
      <c r="K64" s="28" t="n">
        <v>0</v>
      </c>
    </row>
    <row r="65" customFormat="false" ht="18" hidden="false" customHeight="false" outlineLevel="0" collapsed="false">
      <c r="B65" s="4" t="s">
        <v>1979</v>
      </c>
      <c r="C65" s="4" t="s">
        <v>1980</v>
      </c>
      <c r="D65" s="4" t="s">
        <v>104</v>
      </c>
      <c r="E65" s="4" t="s">
        <v>711</v>
      </c>
      <c r="F65" s="28" t="n">
        <v>0</v>
      </c>
      <c r="G65" s="4" t="s">
        <v>55</v>
      </c>
      <c r="H65" s="28" t="n">
        <v>0</v>
      </c>
      <c r="I65" s="28" t="n">
        <v>10.0529</v>
      </c>
      <c r="J65" s="28" t="n">
        <v>0.08</v>
      </c>
      <c r="K65" s="28" t="n">
        <v>0</v>
      </c>
    </row>
    <row r="66" customFormat="false" ht="18" hidden="false" customHeight="false" outlineLevel="0" collapsed="false">
      <c r="B66" s="4" t="s">
        <v>1981</v>
      </c>
      <c r="C66" s="4" t="s">
        <v>1982</v>
      </c>
      <c r="D66" s="4" t="s">
        <v>104</v>
      </c>
      <c r="E66" s="4" t="s">
        <v>202</v>
      </c>
      <c r="F66" s="28" t="n">
        <v>0</v>
      </c>
      <c r="G66" s="4" t="s">
        <v>55</v>
      </c>
      <c r="H66" s="28" t="n">
        <v>0</v>
      </c>
      <c r="I66" s="28" t="n">
        <v>5.97046</v>
      </c>
      <c r="J66" s="28" t="n">
        <v>0.05</v>
      </c>
      <c r="K66" s="28" t="n">
        <v>0</v>
      </c>
    </row>
    <row r="67" customFormat="false" ht="18" hidden="false" customHeight="false" outlineLevel="0" collapsed="false">
      <c r="B67" s="4" t="s">
        <v>1983</v>
      </c>
      <c r="C67" s="4" t="s">
        <v>1984</v>
      </c>
      <c r="D67" s="4" t="s">
        <v>104</v>
      </c>
      <c r="E67" s="4" t="s">
        <v>711</v>
      </c>
      <c r="F67" s="28" t="n">
        <v>0</v>
      </c>
      <c r="G67" s="4" t="s">
        <v>55</v>
      </c>
      <c r="H67" s="28" t="n">
        <v>0</v>
      </c>
      <c r="I67" s="28" t="n">
        <v>1.9521</v>
      </c>
      <c r="J67" s="28" t="n">
        <v>0.02</v>
      </c>
      <c r="K67" s="28" t="n">
        <v>0</v>
      </c>
    </row>
    <row r="68" customFormat="false" ht="18" hidden="false" customHeight="false" outlineLevel="0" collapsed="false">
      <c r="B68" s="4" t="s">
        <v>1985</v>
      </c>
      <c r="C68" s="4" t="s">
        <v>1986</v>
      </c>
      <c r="D68" s="4" t="s">
        <v>104</v>
      </c>
      <c r="E68" s="4" t="s">
        <v>711</v>
      </c>
      <c r="F68" s="28" t="n">
        <v>0</v>
      </c>
      <c r="G68" s="4" t="s">
        <v>55</v>
      </c>
      <c r="H68" s="28" t="n">
        <v>0</v>
      </c>
      <c r="I68" s="28" t="n">
        <v>8.74107</v>
      </c>
      <c r="J68" s="28" t="n">
        <v>0.07</v>
      </c>
      <c r="K68" s="28" t="n">
        <v>0</v>
      </c>
    </row>
    <row r="69" customFormat="false" ht="18" hidden="false" customHeight="false" outlineLevel="0" collapsed="false">
      <c r="B69" s="4" t="s">
        <v>1987</v>
      </c>
      <c r="C69" s="4" t="s">
        <v>1988</v>
      </c>
      <c r="D69" s="4" t="s">
        <v>104</v>
      </c>
      <c r="E69" s="4" t="s">
        <v>711</v>
      </c>
      <c r="F69" s="28" t="n">
        <v>0</v>
      </c>
      <c r="G69" s="4" t="s">
        <v>55</v>
      </c>
      <c r="H69" s="28" t="n">
        <v>0</v>
      </c>
      <c r="I69" s="28" t="n">
        <v>7.14367</v>
      </c>
      <c r="J69" s="28" t="n">
        <v>0.06</v>
      </c>
      <c r="K69" s="28" t="n">
        <v>0</v>
      </c>
    </row>
    <row r="70" customFormat="false" ht="18" hidden="false" customHeight="false" outlineLevel="0" collapsed="false">
      <c r="B70" s="4" t="s">
        <v>1989</v>
      </c>
      <c r="C70" s="4" t="s">
        <v>1484</v>
      </c>
      <c r="D70" s="4" t="s">
        <v>104</v>
      </c>
      <c r="E70" s="4" t="s">
        <v>711</v>
      </c>
      <c r="F70" s="28" t="n">
        <v>0</v>
      </c>
      <c r="G70" s="4" t="s">
        <v>55</v>
      </c>
      <c r="H70" s="28" t="n">
        <v>0</v>
      </c>
      <c r="I70" s="28" t="n">
        <v>19.16474175</v>
      </c>
      <c r="J70" s="28" t="n">
        <v>0.16</v>
      </c>
      <c r="K70" s="28" t="n">
        <v>0</v>
      </c>
    </row>
    <row r="71" customFormat="false" ht="18" hidden="false" customHeight="false" outlineLevel="0" collapsed="false">
      <c r="B71" s="4" t="s">
        <v>1990</v>
      </c>
      <c r="C71" s="4" t="s">
        <v>1991</v>
      </c>
      <c r="D71" s="4" t="s">
        <v>104</v>
      </c>
      <c r="E71" s="4" t="s">
        <v>711</v>
      </c>
      <c r="F71" s="28" t="n">
        <v>0</v>
      </c>
      <c r="G71" s="4" t="s">
        <v>55</v>
      </c>
      <c r="H71" s="28" t="n">
        <v>0</v>
      </c>
      <c r="I71" s="28" t="n">
        <v>17.683134</v>
      </c>
      <c r="J71" s="28" t="n">
        <v>0.15</v>
      </c>
      <c r="K71" s="28" t="n">
        <v>0</v>
      </c>
    </row>
    <row r="72" customFormat="false" ht="18" hidden="false" customHeight="false" outlineLevel="0" collapsed="false">
      <c r="B72" s="4" t="s">
        <v>1992</v>
      </c>
      <c r="C72" s="4" t="s">
        <v>1993</v>
      </c>
      <c r="D72" s="4" t="s">
        <v>104</v>
      </c>
      <c r="E72" s="4" t="s">
        <v>711</v>
      </c>
      <c r="F72" s="28" t="n">
        <v>0</v>
      </c>
      <c r="G72" s="4" t="s">
        <v>56</v>
      </c>
      <c r="H72" s="28" t="n">
        <v>0</v>
      </c>
      <c r="I72" s="28" t="n">
        <v>10.89702</v>
      </c>
      <c r="J72" s="28" t="n">
        <v>0.09</v>
      </c>
      <c r="K72" s="28" t="n">
        <v>0</v>
      </c>
    </row>
    <row r="73" customFormat="false" ht="18" hidden="false" customHeight="false" outlineLevel="0" collapsed="false">
      <c r="B73" s="4" t="s">
        <v>1994</v>
      </c>
      <c r="C73" s="4" t="s">
        <v>1995</v>
      </c>
      <c r="D73" s="4" t="s">
        <v>104</v>
      </c>
      <c r="E73" s="4" t="s">
        <v>711</v>
      </c>
      <c r="F73" s="28" t="n">
        <v>0</v>
      </c>
      <c r="G73" s="4" t="s">
        <v>55</v>
      </c>
      <c r="H73" s="28" t="n">
        <v>0</v>
      </c>
      <c r="I73" s="28" t="n">
        <v>9.9541917</v>
      </c>
      <c r="J73" s="28" t="n">
        <v>0.08</v>
      </c>
      <c r="K73" s="28" t="n">
        <v>0</v>
      </c>
    </row>
    <row r="74" customFormat="false" ht="18" hidden="false" customHeight="false" outlineLevel="0" collapsed="false">
      <c r="B74" s="4" t="s">
        <v>1996</v>
      </c>
      <c r="C74" s="4" t="s">
        <v>1997</v>
      </c>
      <c r="D74" s="4" t="s">
        <v>104</v>
      </c>
      <c r="E74" s="4" t="s">
        <v>711</v>
      </c>
      <c r="F74" s="28" t="n">
        <v>0</v>
      </c>
      <c r="G74" s="4" t="s">
        <v>55</v>
      </c>
      <c r="H74" s="28" t="n">
        <v>0</v>
      </c>
      <c r="I74" s="28" t="n">
        <v>16.91902</v>
      </c>
      <c r="J74" s="28" t="n">
        <v>0.14</v>
      </c>
      <c r="K74" s="28" t="n">
        <v>0</v>
      </c>
    </row>
    <row r="75" customFormat="false" ht="18" hidden="false" customHeight="false" outlineLevel="0" collapsed="false">
      <c r="B75" s="4" t="s">
        <v>1998</v>
      </c>
      <c r="C75" s="4" t="s">
        <v>1999</v>
      </c>
      <c r="D75" s="4" t="s">
        <v>104</v>
      </c>
      <c r="E75" s="4" t="s">
        <v>711</v>
      </c>
      <c r="F75" s="28" t="n">
        <v>0</v>
      </c>
      <c r="G75" s="4" t="s">
        <v>55</v>
      </c>
      <c r="H75" s="28" t="n">
        <v>0</v>
      </c>
      <c r="I75" s="28" t="n">
        <v>0.37213</v>
      </c>
      <c r="J75" s="28" t="n">
        <v>0</v>
      </c>
      <c r="K75" s="28" t="n">
        <v>0</v>
      </c>
    </row>
    <row r="76" customFormat="false" ht="18" hidden="false" customHeight="false" outlineLevel="0" collapsed="false">
      <c r="B76" s="4" t="s">
        <v>2000</v>
      </c>
      <c r="C76" s="4" t="s">
        <v>2001</v>
      </c>
      <c r="D76" s="4" t="s">
        <v>104</v>
      </c>
      <c r="E76" s="4" t="s">
        <v>711</v>
      </c>
      <c r="F76" s="28" t="n">
        <v>0</v>
      </c>
      <c r="G76" s="4" t="s">
        <v>55</v>
      </c>
      <c r="H76" s="28" t="n">
        <v>0</v>
      </c>
      <c r="I76" s="28" t="n">
        <v>38.2473507</v>
      </c>
      <c r="J76" s="28" t="n">
        <v>0.32</v>
      </c>
      <c r="K76" s="28" t="n">
        <v>0</v>
      </c>
    </row>
    <row r="77" customFormat="false" ht="18" hidden="false" customHeight="false" outlineLevel="0" collapsed="false">
      <c r="B77" s="4" t="s">
        <v>2002</v>
      </c>
      <c r="C77" s="4" t="s">
        <v>2003</v>
      </c>
      <c r="D77" s="4" t="s">
        <v>104</v>
      </c>
      <c r="E77" s="4" t="s">
        <v>711</v>
      </c>
      <c r="F77" s="28" t="n">
        <v>0</v>
      </c>
      <c r="G77" s="4" t="s">
        <v>55</v>
      </c>
      <c r="H77" s="28" t="n">
        <v>0</v>
      </c>
      <c r="I77" s="28" t="n">
        <v>28.36238625</v>
      </c>
      <c r="J77" s="28" t="n">
        <v>0.24</v>
      </c>
      <c r="K77" s="28" t="n">
        <v>0</v>
      </c>
    </row>
    <row r="78" customFormat="false" ht="18" hidden="false" customHeight="false" outlineLevel="0" collapsed="false">
      <c r="B78" s="4" t="s">
        <v>2004</v>
      </c>
      <c r="C78" s="4" t="s">
        <v>2005</v>
      </c>
      <c r="D78" s="4" t="s">
        <v>104</v>
      </c>
      <c r="E78" s="4" t="s">
        <v>711</v>
      </c>
      <c r="F78" s="28" t="n">
        <v>0</v>
      </c>
      <c r="G78" s="4" t="s">
        <v>55</v>
      </c>
      <c r="H78" s="28" t="n">
        <v>0</v>
      </c>
      <c r="I78" s="28" t="n">
        <v>5.93015</v>
      </c>
      <c r="J78" s="28" t="n">
        <v>0.05</v>
      </c>
      <c r="K78" s="28" t="n">
        <v>0</v>
      </c>
    </row>
    <row r="79" customFormat="false" ht="18" hidden="false" customHeight="false" outlineLevel="0" collapsed="false">
      <c r="B79" s="4" t="s">
        <v>2006</v>
      </c>
      <c r="C79" s="4" t="s">
        <v>2007</v>
      </c>
      <c r="D79" s="4" t="s">
        <v>104</v>
      </c>
      <c r="E79" s="4" t="s">
        <v>202</v>
      </c>
      <c r="F79" s="28" t="n">
        <v>0</v>
      </c>
      <c r="G79" s="4" t="s">
        <v>55</v>
      </c>
      <c r="H79" s="28" t="n">
        <v>0</v>
      </c>
      <c r="I79" s="28" t="n">
        <v>3.59568</v>
      </c>
      <c r="J79" s="28" t="n">
        <v>0.03</v>
      </c>
      <c r="K79" s="28" t="n">
        <v>0</v>
      </c>
    </row>
    <row r="80" customFormat="false" ht="18" hidden="false" customHeight="false" outlineLevel="0" collapsed="false">
      <c r="B80" s="4" t="s">
        <v>111</v>
      </c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8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2008</v>
      </c>
      <c r="C7" s="90"/>
      <c r="D7" s="90"/>
    </row>
    <row r="8" s="39" customFormat="true" ht="47.25" hidden="false" customHeight="false" outlineLevel="0" collapsed="false">
      <c r="B8" s="81" t="s">
        <v>1622</v>
      </c>
      <c r="C8" s="91" t="s">
        <v>2009</v>
      </c>
      <c r="D8" s="92" t="s">
        <v>2010</v>
      </c>
    </row>
    <row r="9" s="39" customFormat="true" ht="18" hidden="false" customHeight="false" outlineLevel="0" collapsed="false">
      <c r="B9" s="42"/>
      <c r="C9" s="60" t="s">
        <v>11</v>
      </c>
      <c r="D9" s="76" t="s">
        <v>121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2011</v>
      </c>
      <c r="C11" s="24" t="n">
        <v>11032.47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9</v>
      </c>
      <c r="C12" s="52" t="n">
        <v>2580.47</v>
      </c>
    </row>
    <row r="13" customFormat="false" ht="18" hidden="false" customHeight="false" outlineLevel="0" collapsed="false">
      <c r="B13" s="4" t="s">
        <v>2012</v>
      </c>
      <c r="C13" s="28" t="n">
        <v>2580.47</v>
      </c>
    </row>
    <row r="14" customFormat="false" ht="18" hidden="false" customHeight="false" outlineLevel="0" collapsed="false">
      <c r="B14" s="49" t="s">
        <v>2013</v>
      </c>
      <c r="C14" s="52" t="n">
        <v>8452</v>
      </c>
    </row>
    <row r="15" customFormat="false" ht="18" hidden="false" customHeight="false" outlineLevel="0" collapsed="false">
      <c r="B15" s="4" t="s">
        <v>2014</v>
      </c>
      <c r="C15" s="28" t="n">
        <v>3463.3</v>
      </c>
    </row>
    <row r="16" customFormat="false" ht="18" hidden="false" customHeight="false" outlineLevel="0" collapsed="false">
      <c r="B16" s="4" t="s">
        <v>2015</v>
      </c>
      <c r="C16" s="28" t="n">
        <v>4988.7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1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622</v>
      </c>
      <c r="C8" s="57" t="s">
        <v>60</v>
      </c>
      <c r="D8" s="57" t="s">
        <v>207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2017</v>
      </c>
      <c r="L8" s="57" t="s">
        <v>118</v>
      </c>
      <c r="M8" s="57" t="s">
        <v>2018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63" t="s">
        <v>74</v>
      </c>
      <c r="J10" s="63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63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201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12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6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1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1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1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1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2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207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2017</v>
      </c>
      <c r="L8" s="57" t="s">
        <v>118</v>
      </c>
      <c r="M8" s="57" t="s">
        <v>2018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2021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69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69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1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75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4" t="s">
        <v>104</v>
      </c>
      <c r="E23" s="4" t="s">
        <v>104</v>
      </c>
      <c r="H23" s="28" t="n">
        <v>0</v>
      </c>
      <c r="I23" s="4" t="s">
        <v>10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75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04</v>
      </c>
      <c r="C25" s="4" t="s">
        <v>104</v>
      </c>
      <c r="D25" s="4" t="s">
        <v>104</v>
      </c>
      <c r="E25" s="4" t="s">
        <v>104</v>
      </c>
      <c r="H25" s="28" t="n">
        <v>0</v>
      </c>
      <c r="I25" s="4" t="s">
        <v>10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1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1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1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14</v>
      </c>
      <c r="C8" s="56" t="s">
        <v>60</v>
      </c>
      <c r="D8" s="57" t="s">
        <v>115</v>
      </c>
      <c r="E8" s="56" t="s">
        <v>62</v>
      </c>
      <c r="F8" s="56" t="s">
        <v>63</v>
      </c>
      <c r="G8" s="56" t="s">
        <v>116</v>
      </c>
      <c r="H8" s="56" t="s">
        <v>117</v>
      </c>
      <c r="I8" s="56" t="s">
        <v>64</v>
      </c>
      <c r="J8" s="56" t="s">
        <v>65</v>
      </c>
      <c r="K8" s="56" t="s">
        <v>66</v>
      </c>
      <c r="L8" s="56" t="s">
        <v>118</v>
      </c>
      <c r="M8" s="56" t="s">
        <v>119</v>
      </c>
      <c r="N8" s="56" t="s">
        <v>67</v>
      </c>
      <c r="O8" s="56" t="s">
        <v>120</v>
      </c>
      <c r="P8" s="57" t="s">
        <v>68</v>
      </c>
      <c r="Q8" s="58" t="s">
        <v>69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23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63" t="s">
        <v>128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29</v>
      </c>
      <c r="C11" s="62"/>
      <c r="D11" s="62"/>
      <c r="E11" s="47"/>
      <c r="F11" s="47"/>
      <c r="G11" s="47"/>
      <c r="H11" s="24" t="n">
        <v>4.57</v>
      </c>
      <c r="I11" s="47"/>
      <c r="J11" s="47"/>
      <c r="K11" s="24" t="n">
        <v>0.73</v>
      </c>
      <c r="L11" s="24" t="n">
        <v>681952756</v>
      </c>
      <c r="M11" s="47"/>
      <c r="N11" s="24" t="n">
        <v>821820.96473254</v>
      </c>
      <c r="O11" s="47"/>
      <c r="P11" s="24" t="n">
        <v>100</v>
      </c>
      <c r="Q11" s="24" t="n">
        <v>31.72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4.57</v>
      </c>
      <c r="K12" s="52" t="n">
        <v>0.73</v>
      </c>
      <c r="L12" s="52" t="n">
        <v>681400756</v>
      </c>
      <c r="N12" s="52" t="n">
        <v>819859.8109795</v>
      </c>
      <c r="P12" s="52" t="n">
        <v>99.76</v>
      </c>
      <c r="Q12" s="52" t="n">
        <v>31.65</v>
      </c>
    </row>
    <row r="13" customFormat="false" ht="18" hidden="false" customHeight="false" outlineLevel="0" collapsed="false">
      <c r="B13" s="49" t="s">
        <v>130</v>
      </c>
      <c r="C13" s="36"/>
      <c r="D13" s="36"/>
      <c r="H13" s="52" t="n">
        <v>5.21</v>
      </c>
      <c r="K13" s="52" t="n">
        <v>0.2</v>
      </c>
      <c r="L13" s="52" t="n">
        <v>170863472</v>
      </c>
      <c r="N13" s="52" t="n">
        <v>230495.6444245</v>
      </c>
      <c r="P13" s="52" t="n">
        <v>28.05</v>
      </c>
      <c r="Q13" s="52" t="n">
        <v>8.9</v>
      </c>
    </row>
    <row r="14" customFormat="false" ht="18" hidden="false" customHeight="false" outlineLevel="0" collapsed="false">
      <c r="B14" s="49" t="s">
        <v>131</v>
      </c>
      <c r="C14" s="36"/>
      <c r="D14" s="36"/>
      <c r="H14" s="52" t="n">
        <v>5.21</v>
      </c>
      <c r="K14" s="52" t="n">
        <v>0.2</v>
      </c>
      <c r="L14" s="52" t="n">
        <v>170863472</v>
      </c>
      <c r="N14" s="52" t="n">
        <v>230495.6444245</v>
      </c>
      <c r="P14" s="52" t="n">
        <v>28.05</v>
      </c>
      <c r="Q14" s="52" t="n">
        <v>8.9</v>
      </c>
    </row>
    <row r="15" customFormat="false" ht="18" hidden="false" customHeight="false" outlineLevel="0" collapsed="false">
      <c r="B15" s="4" t="s">
        <v>132</v>
      </c>
      <c r="C15" s="4" t="s">
        <v>133</v>
      </c>
      <c r="D15" s="4" t="s">
        <v>134</v>
      </c>
      <c r="E15" s="4" t="s">
        <v>135</v>
      </c>
      <c r="F15" s="4" t="s">
        <v>136</v>
      </c>
      <c r="G15" s="4" t="s">
        <v>137</v>
      </c>
      <c r="H15" s="28" t="n">
        <v>4</v>
      </c>
      <c r="I15" s="4" t="s">
        <v>85</v>
      </c>
      <c r="J15" s="28" t="n">
        <v>4</v>
      </c>
      <c r="K15" s="28" t="n">
        <v>0.02</v>
      </c>
      <c r="L15" s="28" t="n">
        <v>40484433</v>
      </c>
      <c r="M15" s="28" t="n">
        <v>154.38</v>
      </c>
      <c r="N15" s="28" t="n">
        <v>62499.8676654</v>
      </c>
      <c r="O15" s="28" t="n">
        <v>0.26</v>
      </c>
      <c r="P15" s="28" t="n">
        <v>7.61</v>
      </c>
      <c r="Q15" s="28" t="n">
        <v>2.41</v>
      </c>
    </row>
    <row r="16" customFormat="false" ht="18" hidden="false" customHeight="false" outlineLevel="0" collapsed="false">
      <c r="B16" s="4" t="s">
        <v>138</v>
      </c>
      <c r="C16" s="4" t="s">
        <v>139</v>
      </c>
      <c r="D16" s="4" t="s">
        <v>134</v>
      </c>
      <c r="E16" s="4" t="s">
        <v>135</v>
      </c>
      <c r="F16" s="4" t="s">
        <v>136</v>
      </c>
      <c r="G16" s="4" t="s">
        <v>140</v>
      </c>
      <c r="H16" s="28" t="n">
        <v>6.47</v>
      </c>
      <c r="I16" s="4" t="s">
        <v>85</v>
      </c>
      <c r="J16" s="28" t="n">
        <v>4</v>
      </c>
      <c r="K16" s="28" t="n">
        <v>0.44</v>
      </c>
      <c r="L16" s="28" t="n">
        <v>21633323</v>
      </c>
      <c r="M16" s="28" t="n">
        <v>156.35</v>
      </c>
      <c r="N16" s="28" t="n">
        <v>33823.7005105</v>
      </c>
      <c r="O16" s="28" t="n">
        <v>0.2</v>
      </c>
      <c r="P16" s="28" t="n">
        <v>4.12</v>
      </c>
      <c r="Q16" s="28" t="n">
        <v>1.31</v>
      </c>
    </row>
    <row r="17" customFormat="false" ht="18" hidden="false" customHeight="false" outlineLevel="0" collapsed="false">
      <c r="B17" s="4" t="s">
        <v>141</v>
      </c>
      <c r="C17" s="4" t="s">
        <v>142</v>
      </c>
      <c r="D17" s="4" t="s">
        <v>134</v>
      </c>
      <c r="E17" s="4" t="s">
        <v>135</v>
      </c>
      <c r="F17" s="4" t="s">
        <v>136</v>
      </c>
      <c r="G17" s="4" t="s">
        <v>143</v>
      </c>
      <c r="H17" s="28" t="n">
        <v>1.05</v>
      </c>
      <c r="I17" s="4" t="s">
        <v>85</v>
      </c>
      <c r="J17" s="28" t="n">
        <v>3.49</v>
      </c>
      <c r="K17" s="28" t="n">
        <v>0.21</v>
      </c>
      <c r="L17" s="28" t="n">
        <v>3434000</v>
      </c>
      <c r="M17" s="28" t="n">
        <v>123.76</v>
      </c>
      <c r="N17" s="28" t="n">
        <v>4249.9184</v>
      </c>
      <c r="O17" s="28" t="n">
        <v>0.02</v>
      </c>
      <c r="P17" s="28" t="n">
        <v>0.52</v>
      </c>
      <c r="Q17" s="28" t="n">
        <v>0.16</v>
      </c>
    </row>
    <row r="18" customFormat="false" ht="18" hidden="false" customHeight="false" outlineLevel="0" collapsed="false">
      <c r="B18" s="4" t="s">
        <v>144</v>
      </c>
      <c r="C18" s="4" t="s">
        <v>145</v>
      </c>
      <c r="D18" s="4" t="s">
        <v>134</v>
      </c>
      <c r="E18" s="4" t="s">
        <v>135</v>
      </c>
      <c r="F18" s="4" t="s">
        <v>136</v>
      </c>
      <c r="G18" s="4" t="s">
        <v>146</v>
      </c>
      <c r="H18" s="28" t="n">
        <v>14.45</v>
      </c>
      <c r="I18" s="4" t="s">
        <v>85</v>
      </c>
      <c r="J18" s="28" t="n">
        <v>4.01</v>
      </c>
      <c r="K18" s="28" t="n">
        <v>1.3</v>
      </c>
      <c r="L18" s="28" t="n">
        <v>11091218</v>
      </c>
      <c r="M18" s="28" t="n">
        <v>174.74</v>
      </c>
      <c r="N18" s="28" t="n">
        <v>19380.7943332</v>
      </c>
      <c r="O18" s="28" t="n">
        <v>0.07</v>
      </c>
      <c r="P18" s="28" t="n">
        <v>2.36</v>
      </c>
      <c r="Q18" s="28" t="n">
        <v>0.75</v>
      </c>
    </row>
    <row r="19" customFormat="false" ht="18" hidden="false" customHeight="false" outlineLevel="0" collapsed="false">
      <c r="B19" s="4" t="s">
        <v>147</v>
      </c>
      <c r="C19" s="4" t="s">
        <v>148</v>
      </c>
      <c r="D19" s="4" t="s">
        <v>134</v>
      </c>
      <c r="E19" s="4" t="s">
        <v>135</v>
      </c>
      <c r="F19" s="4" t="s">
        <v>136</v>
      </c>
      <c r="G19" s="4" t="s">
        <v>149</v>
      </c>
      <c r="H19" s="28" t="n">
        <v>5.15</v>
      </c>
      <c r="I19" s="4" t="s">
        <v>85</v>
      </c>
      <c r="J19" s="28" t="n">
        <v>2.75</v>
      </c>
      <c r="K19" s="28" t="n">
        <v>0.15</v>
      </c>
      <c r="L19" s="28" t="n">
        <v>36363001</v>
      </c>
      <c r="M19" s="28" t="n">
        <v>118.22</v>
      </c>
      <c r="N19" s="28" t="n">
        <v>42988.3397822</v>
      </c>
      <c r="O19" s="28" t="n">
        <v>0.22</v>
      </c>
      <c r="P19" s="28" t="n">
        <v>5.23</v>
      </c>
      <c r="Q19" s="28" t="n">
        <v>1.66</v>
      </c>
    </row>
    <row r="20" customFormat="false" ht="18" hidden="false" customHeight="false" outlineLevel="0" collapsed="false">
      <c r="B20" s="4" t="s">
        <v>150</v>
      </c>
      <c r="C20" s="4" t="s">
        <v>151</v>
      </c>
      <c r="D20" s="4" t="s">
        <v>134</v>
      </c>
      <c r="E20" s="4" t="s">
        <v>135</v>
      </c>
      <c r="F20" s="4" t="s">
        <v>136</v>
      </c>
      <c r="G20" s="4" t="s">
        <v>152</v>
      </c>
      <c r="H20" s="28" t="n">
        <v>6.17</v>
      </c>
      <c r="I20" s="4" t="s">
        <v>85</v>
      </c>
      <c r="J20" s="28" t="n">
        <v>1.75</v>
      </c>
      <c r="K20" s="28" t="n">
        <v>0.35</v>
      </c>
      <c r="L20" s="28" t="n">
        <v>14396518</v>
      </c>
      <c r="M20" s="28" t="n">
        <v>110.29</v>
      </c>
      <c r="N20" s="28" t="n">
        <v>15877.9197022</v>
      </c>
      <c r="O20" s="28" t="n">
        <v>0.1</v>
      </c>
      <c r="P20" s="28" t="n">
        <v>1.93</v>
      </c>
      <c r="Q20" s="28" t="n">
        <v>0.61</v>
      </c>
    </row>
    <row r="21" customFormat="false" ht="18" hidden="false" customHeight="false" outlineLevel="0" collapsed="false">
      <c r="B21" s="4" t="s">
        <v>153</v>
      </c>
      <c r="C21" s="4" t="s">
        <v>154</v>
      </c>
      <c r="D21" s="4" t="s">
        <v>134</v>
      </c>
      <c r="E21" s="4" t="s">
        <v>135</v>
      </c>
      <c r="F21" s="4" t="s">
        <v>136</v>
      </c>
      <c r="G21" s="4" t="s">
        <v>155</v>
      </c>
      <c r="H21" s="28" t="n">
        <v>2.5</v>
      </c>
      <c r="I21" s="4" t="s">
        <v>85</v>
      </c>
      <c r="J21" s="28" t="n">
        <v>3</v>
      </c>
      <c r="K21" s="28" t="n">
        <v>-0.15</v>
      </c>
      <c r="L21" s="28" t="n">
        <v>43460979</v>
      </c>
      <c r="M21" s="28" t="n">
        <v>118.9</v>
      </c>
      <c r="N21" s="28" t="n">
        <v>51675.104031</v>
      </c>
      <c r="O21" s="28" t="n">
        <v>0.28</v>
      </c>
      <c r="P21" s="28" t="n">
        <v>6.29</v>
      </c>
      <c r="Q21" s="28" t="n">
        <v>1.99</v>
      </c>
    </row>
    <row r="22" customFormat="false" ht="18" hidden="false" customHeight="false" outlineLevel="0" collapsed="false">
      <c r="B22" s="49" t="s">
        <v>156</v>
      </c>
      <c r="C22" s="36"/>
      <c r="D22" s="36"/>
      <c r="H22" s="52" t="n">
        <v>4.31</v>
      </c>
      <c r="K22" s="52" t="n">
        <v>0.94</v>
      </c>
      <c r="L22" s="52" t="n">
        <v>510537284</v>
      </c>
      <c r="N22" s="52" t="n">
        <v>589364.166555</v>
      </c>
      <c r="P22" s="52" t="n">
        <v>71.71</v>
      </c>
      <c r="Q22" s="52" t="n">
        <v>22.75</v>
      </c>
    </row>
    <row r="23" customFormat="false" ht="18" hidden="false" customHeight="false" outlineLevel="0" collapsed="false">
      <c r="B23" s="49" t="s">
        <v>157</v>
      </c>
      <c r="C23" s="36"/>
      <c r="D23" s="36"/>
      <c r="H23" s="52" t="n">
        <v>0.01</v>
      </c>
      <c r="K23" s="52" t="n">
        <v>-2.92</v>
      </c>
      <c r="L23" s="52" t="n">
        <v>2501751</v>
      </c>
      <c r="N23" s="52" t="n">
        <v>2501.5008249</v>
      </c>
      <c r="P23" s="52" t="n">
        <v>0.3</v>
      </c>
      <c r="Q23" s="52" t="n">
        <v>0.1</v>
      </c>
    </row>
    <row r="24" customFormat="false" ht="18" hidden="false" customHeight="false" outlineLevel="0" collapsed="false">
      <c r="B24" s="4" t="s">
        <v>158</v>
      </c>
      <c r="C24" s="4" t="s">
        <v>159</v>
      </c>
      <c r="D24" s="4" t="s">
        <v>134</v>
      </c>
      <c r="E24" s="4" t="s">
        <v>135</v>
      </c>
      <c r="F24" s="4" t="s">
        <v>136</v>
      </c>
      <c r="G24" s="4" t="s">
        <v>160</v>
      </c>
      <c r="H24" s="28" t="n">
        <v>0.01</v>
      </c>
      <c r="I24" s="4" t="s">
        <v>85</v>
      </c>
      <c r="J24" s="28" t="n">
        <v>0</v>
      </c>
      <c r="K24" s="28" t="n">
        <v>-2.92</v>
      </c>
      <c r="L24" s="28" t="n">
        <v>2501751</v>
      </c>
      <c r="M24" s="28" t="n">
        <v>99.99</v>
      </c>
      <c r="N24" s="28" t="n">
        <v>2501.5008249</v>
      </c>
      <c r="O24" s="28" t="n">
        <v>0.03</v>
      </c>
      <c r="P24" s="28" t="n">
        <v>0.3</v>
      </c>
      <c r="Q24" s="28" t="n">
        <v>0.1</v>
      </c>
    </row>
    <row r="25" customFormat="false" ht="18" hidden="false" customHeight="false" outlineLevel="0" collapsed="false">
      <c r="B25" s="49" t="s">
        <v>161</v>
      </c>
      <c r="C25" s="36"/>
      <c r="D25" s="36"/>
      <c r="H25" s="52" t="n">
        <v>4.5</v>
      </c>
      <c r="K25" s="52" t="n">
        <v>1.03</v>
      </c>
      <c r="L25" s="52" t="n">
        <v>450886104</v>
      </c>
      <c r="N25" s="52" t="n">
        <v>529884.3812336</v>
      </c>
      <c r="P25" s="52" t="n">
        <v>64.48</v>
      </c>
      <c r="Q25" s="52" t="n">
        <v>20.45</v>
      </c>
    </row>
    <row r="26" customFormat="false" ht="18" hidden="false" customHeight="false" outlineLevel="0" collapsed="false">
      <c r="B26" s="4" t="s">
        <v>162</v>
      </c>
      <c r="C26" s="4" t="s">
        <v>163</v>
      </c>
      <c r="D26" s="4" t="s">
        <v>134</v>
      </c>
      <c r="E26" s="4" t="s">
        <v>135</v>
      </c>
      <c r="F26" s="4" t="s">
        <v>136</v>
      </c>
      <c r="G26" s="4" t="s">
        <v>164</v>
      </c>
      <c r="H26" s="28" t="n">
        <v>0.84</v>
      </c>
      <c r="I26" s="4" t="s">
        <v>85</v>
      </c>
      <c r="J26" s="28" t="n">
        <v>4.01</v>
      </c>
      <c r="K26" s="28" t="n">
        <v>0.13</v>
      </c>
      <c r="L26" s="28" t="n">
        <v>22819007</v>
      </c>
      <c r="M26" s="28" t="n">
        <v>103.89</v>
      </c>
      <c r="N26" s="28" t="n">
        <v>23706.6663723</v>
      </c>
      <c r="O26" s="28" t="n">
        <v>0.14</v>
      </c>
      <c r="P26" s="28" t="n">
        <v>2.88</v>
      </c>
      <c r="Q26" s="28" t="n">
        <v>0.92</v>
      </c>
    </row>
    <row r="27" customFormat="false" ht="18" hidden="false" customHeight="false" outlineLevel="0" collapsed="false">
      <c r="B27" s="4" t="s">
        <v>165</v>
      </c>
      <c r="C27" s="4" t="s">
        <v>166</v>
      </c>
      <c r="D27" s="4" t="s">
        <v>134</v>
      </c>
      <c r="E27" s="4" t="s">
        <v>135</v>
      </c>
      <c r="F27" s="4" t="s">
        <v>136</v>
      </c>
      <c r="G27" s="4" t="s">
        <v>167</v>
      </c>
      <c r="H27" s="28" t="n">
        <v>2.71</v>
      </c>
      <c r="I27" s="4" t="s">
        <v>85</v>
      </c>
      <c r="J27" s="28" t="n">
        <v>5.01</v>
      </c>
      <c r="K27" s="28" t="n">
        <v>0.53</v>
      </c>
      <c r="L27" s="28" t="n">
        <v>109799455</v>
      </c>
      <c r="M27" s="28" t="n">
        <v>113.37</v>
      </c>
      <c r="N27" s="28" t="n">
        <v>124479.6421335</v>
      </c>
      <c r="O27" s="28" t="n">
        <v>0.59</v>
      </c>
      <c r="P27" s="28" t="n">
        <v>15.15</v>
      </c>
      <c r="Q27" s="28" t="n">
        <v>4.81</v>
      </c>
    </row>
    <row r="28" customFormat="false" ht="18" hidden="false" customHeight="false" outlineLevel="0" collapsed="false">
      <c r="B28" s="4" t="s">
        <v>168</v>
      </c>
      <c r="C28" s="4" t="s">
        <v>169</v>
      </c>
      <c r="D28" s="4" t="s">
        <v>134</v>
      </c>
      <c r="E28" s="4" t="s">
        <v>135</v>
      </c>
      <c r="F28" s="4" t="s">
        <v>136</v>
      </c>
      <c r="G28" s="4" t="s">
        <v>170</v>
      </c>
      <c r="H28" s="28" t="n">
        <v>4.4</v>
      </c>
      <c r="I28" s="4" t="s">
        <v>85</v>
      </c>
      <c r="J28" s="28" t="n">
        <v>5.52</v>
      </c>
      <c r="K28" s="28" t="n">
        <v>1.01</v>
      </c>
      <c r="L28" s="28" t="n">
        <v>56079778</v>
      </c>
      <c r="M28" s="28" t="n">
        <v>121.97</v>
      </c>
      <c r="N28" s="28" t="n">
        <v>68400.5052266</v>
      </c>
      <c r="O28" s="28" t="n">
        <v>0.31</v>
      </c>
      <c r="P28" s="28" t="n">
        <v>8.32</v>
      </c>
      <c r="Q28" s="28" t="n">
        <v>2.64</v>
      </c>
    </row>
    <row r="29" customFormat="false" ht="18" hidden="false" customHeight="false" outlineLevel="0" collapsed="false">
      <c r="B29" s="4" t="s">
        <v>171</v>
      </c>
      <c r="C29" s="4" t="s">
        <v>172</v>
      </c>
      <c r="D29" s="4" t="s">
        <v>134</v>
      </c>
      <c r="E29" s="4" t="s">
        <v>135</v>
      </c>
      <c r="F29" s="4" t="s">
        <v>136</v>
      </c>
      <c r="G29" s="4" t="s">
        <v>173</v>
      </c>
      <c r="H29" s="28" t="n">
        <v>15.64</v>
      </c>
      <c r="I29" s="4" t="s">
        <v>85</v>
      </c>
      <c r="J29" s="28" t="n">
        <v>5.5</v>
      </c>
      <c r="K29" s="28" t="n">
        <v>3.25</v>
      </c>
      <c r="L29" s="28" t="n">
        <v>12571214</v>
      </c>
      <c r="M29" s="28" t="n">
        <v>138.77</v>
      </c>
      <c r="N29" s="28" t="n">
        <v>17445.0736678</v>
      </c>
      <c r="O29" s="28" t="n">
        <v>0.07</v>
      </c>
      <c r="P29" s="28" t="n">
        <v>2.12</v>
      </c>
      <c r="Q29" s="28" t="n">
        <v>0.67</v>
      </c>
    </row>
    <row r="30" customFormat="false" ht="18" hidden="false" customHeight="false" outlineLevel="0" collapsed="false">
      <c r="B30" s="4" t="s">
        <v>174</v>
      </c>
      <c r="C30" s="4" t="s">
        <v>175</v>
      </c>
      <c r="D30" s="4" t="s">
        <v>134</v>
      </c>
      <c r="E30" s="4" t="s">
        <v>135</v>
      </c>
      <c r="F30" s="4" t="s">
        <v>136</v>
      </c>
      <c r="G30" s="4" t="s">
        <v>176</v>
      </c>
      <c r="H30" s="28" t="n">
        <v>1.86</v>
      </c>
      <c r="I30" s="4" t="s">
        <v>85</v>
      </c>
      <c r="J30" s="28" t="n">
        <v>6</v>
      </c>
      <c r="K30" s="28" t="n">
        <v>0.3</v>
      </c>
      <c r="L30" s="28" t="n">
        <v>77063024</v>
      </c>
      <c r="M30" s="28" t="n">
        <v>111.37</v>
      </c>
      <c r="N30" s="28" t="n">
        <v>85825.0898288</v>
      </c>
      <c r="O30" s="28" t="n">
        <v>0.42</v>
      </c>
      <c r="P30" s="28" t="n">
        <v>10.44</v>
      </c>
      <c r="Q30" s="28" t="n">
        <v>3.31</v>
      </c>
    </row>
    <row r="31" customFormat="false" ht="18" hidden="false" customHeight="false" outlineLevel="0" collapsed="false">
      <c r="B31" s="4" t="s">
        <v>177</v>
      </c>
      <c r="C31" s="4" t="s">
        <v>178</v>
      </c>
      <c r="D31" s="4" t="s">
        <v>134</v>
      </c>
      <c r="E31" s="4" t="s">
        <v>135</v>
      </c>
      <c r="F31" s="4" t="s">
        <v>136</v>
      </c>
      <c r="G31" s="4" t="s">
        <v>179</v>
      </c>
      <c r="H31" s="28" t="n">
        <v>5.47</v>
      </c>
      <c r="I31" s="4" t="s">
        <v>85</v>
      </c>
      <c r="J31" s="28" t="n">
        <v>4.25</v>
      </c>
      <c r="K31" s="28" t="n">
        <v>1.32</v>
      </c>
      <c r="L31" s="28" t="n">
        <v>64237582</v>
      </c>
      <c r="M31" s="28" t="n">
        <v>116.8</v>
      </c>
      <c r="N31" s="28" t="n">
        <v>75029.495776</v>
      </c>
      <c r="O31" s="28" t="n">
        <v>0.35</v>
      </c>
      <c r="P31" s="28" t="n">
        <v>9.13</v>
      </c>
      <c r="Q31" s="28" t="n">
        <v>2.9</v>
      </c>
    </row>
    <row r="32" customFormat="false" ht="18" hidden="false" customHeight="false" outlineLevel="0" collapsed="false">
      <c r="B32" s="4" t="s">
        <v>180</v>
      </c>
      <c r="C32" s="4" t="s">
        <v>181</v>
      </c>
      <c r="D32" s="4" t="s">
        <v>134</v>
      </c>
      <c r="E32" s="4" t="s">
        <v>135</v>
      </c>
      <c r="F32" s="4" t="s">
        <v>136</v>
      </c>
      <c r="G32" s="4" t="s">
        <v>182</v>
      </c>
      <c r="H32" s="28" t="n">
        <v>6.34</v>
      </c>
      <c r="I32" s="4" t="s">
        <v>85</v>
      </c>
      <c r="J32" s="28" t="n">
        <v>3.75</v>
      </c>
      <c r="K32" s="28" t="n">
        <v>1.57</v>
      </c>
      <c r="L32" s="28" t="n">
        <v>45410317</v>
      </c>
      <c r="M32" s="28" t="n">
        <v>114.3</v>
      </c>
      <c r="N32" s="28" t="n">
        <v>51903.992331</v>
      </c>
      <c r="O32" s="28" t="n">
        <v>0.31</v>
      </c>
      <c r="P32" s="28" t="n">
        <v>6.32</v>
      </c>
      <c r="Q32" s="28" t="n">
        <v>2</v>
      </c>
    </row>
    <row r="33" customFormat="false" ht="18" hidden="false" customHeight="false" outlineLevel="0" collapsed="false">
      <c r="B33" s="4" t="s">
        <v>183</v>
      </c>
      <c r="C33" s="4" t="s">
        <v>184</v>
      </c>
      <c r="D33" s="4" t="s">
        <v>134</v>
      </c>
      <c r="E33" s="4" t="s">
        <v>135</v>
      </c>
      <c r="F33" s="4" t="s">
        <v>136</v>
      </c>
      <c r="G33" s="4" t="s">
        <v>185</v>
      </c>
      <c r="H33" s="28" t="n">
        <v>0.59</v>
      </c>
      <c r="I33" s="4" t="s">
        <v>85</v>
      </c>
      <c r="J33" s="28" t="n">
        <v>1.25</v>
      </c>
      <c r="K33" s="28" t="n">
        <v>0.15</v>
      </c>
      <c r="L33" s="28" t="n">
        <v>11860390</v>
      </c>
      <c r="M33" s="28" t="n">
        <v>101.16</v>
      </c>
      <c r="N33" s="28" t="n">
        <v>11997.970524</v>
      </c>
      <c r="O33" s="28" t="n">
        <v>0.12</v>
      </c>
      <c r="P33" s="28" t="n">
        <v>1.46</v>
      </c>
      <c r="Q33" s="28" t="n">
        <v>0.46</v>
      </c>
    </row>
    <row r="34" customFormat="false" ht="18" hidden="false" customHeight="false" outlineLevel="0" collapsed="false">
      <c r="B34" s="4" t="s">
        <v>186</v>
      </c>
      <c r="C34" s="4" t="s">
        <v>187</v>
      </c>
      <c r="D34" s="4" t="s">
        <v>134</v>
      </c>
      <c r="E34" s="4" t="s">
        <v>135</v>
      </c>
      <c r="F34" s="4" t="s">
        <v>136</v>
      </c>
      <c r="G34" s="4" t="s">
        <v>188</v>
      </c>
      <c r="H34" s="28" t="n">
        <v>7.69</v>
      </c>
      <c r="I34" s="4" t="s">
        <v>85</v>
      </c>
      <c r="J34" s="28" t="n">
        <v>6.25</v>
      </c>
      <c r="K34" s="28" t="n">
        <v>2</v>
      </c>
      <c r="L34" s="28" t="n">
        <v>51045337</v>
      </c>
      <c r="M34" s="28" t="n">
        <v>139.28</v>
      </c>
      <c r="N34" s="28" t="n">
        <v>71095.9453736</v>
      </c>
      <c r="O34" s="28" t="n">
        <v>0.3</v>
      </c>
      <c r="P34" s="28" t="n">
        <v>8.65</v>
      </c>
      <c r="Q34" s="28" t="n">
        <v>2.74</v>
      </c>
    </row>
    <row r="35" customFormat="false" ht="18" hidden="false" customHeight="false" outlineLevel="0" collapsed="false">
      <c r="B35" s="49" t="s">
        <v>189</v>
      </c>
      <c r="C35" s="36"/>
      <c r="D35" s="36"/>
      <c r="H35" s="52" t="n">
        <v>2.77</v>
      </c>
      <c r="K35" s="52" t="n">
        <v>0.24</v>
      </c>
      <c r="L35" s="52" t="n">
        <v>57149429</v>
      </c>
      <c r="N35" s="52" t="n">
        <v>56978.2844965</v>
      </c>
      <c r="P35" s="52" t="n">
        <v>6.93</v>
      </c>
      <c r="Q35" s="52" t="n">
        <v>2.2</v>
      </c>
    </row>
    <row r="36" customFormat="false" ht="18" hidden="false" customHeight="false" outlineLevel="0" collapsed="false">
      <c r="B36" s="4" t="s">
        <v>190</v>
      </c>
      <c r="C36" s="4" t="s">
        <v>191</v>
      </c>
      <c r="D36" s="4" t="s">
        <v>134</v>
      </c>
      <c r="E36" s="4" t="s">
        <v>135</v>
      </c>
      <c r="F36" s="4" t="s">
        <v>136</v>
      </c>
      <c r="G36" s="4" t="s">
        <v>192</v>
      </c>
      <c r="H36" s="28" t="n">
        <v>3.16</v>
      </c>
      <c r="I36" s="4" t="s">
        <v>85</v>
      </c>
      <c r="J36" s="28" t="n">
        <v>0.15</v>
      </c>
      <c r="K36" s="28" t="n">
        <v>0.25</v>
      </c>
      <c r="L36" s="28" t="n">
        <v>49127624</v>
      </c>
      <c r="M36" s="28" t="n">
        <v>99.65</v>
      </c>
      <c r="N36" s="28" t="n">
        <v>48955.677316</v>
      </c>
      <c r="O36" s="28" t="n">
        <v>0.27</v>
      </c>
      <c r="P36" s="28" t="n">
        <v>5.96</v>
      </c>
      <c r="Q36" s="28" t="n">
        <v>1.89</v>
      </c>
    </row>
    <row r="37" customFormat="false" ht="18" hidden="false" customHeight="false" outlineLevel="0" collapsed="false">
      <c r="B37" s="4" t="s">
        <v>193</v>
      </c>
      <c r="C37" s="4" t="s">
        <v>194</v>
      </c>
      <c r="D37" s="4" t="s">
        <v>134</v>
      </c>
      <c r="E37" s="4" t="s">
        <v>135</v>
      </c>
      <c r="F37" s="4" t="s">
        <v>136</v>
      </c>
      <c r="G37" s="4" t="s">
        <v>195</v>
      </c>
      <c r="H37" s="28" t="n">
        <v>0.42</v>
      </c>
      <c r="I37" s="4" t="s">
        <v>85</v>
      </c>
      <c r="J37" s="28" t="n">
        <v>0.15</v>
      </c>
      <c r="K37" s="28" t="n">
        <v>0.15</v>
      </c>
      <c r="L37" s="28" t="n">
        <v>8021805</v>
      </c>
      <c r="M37" s="28" t="n">
        <v>100.01</v>
      </c>
      <c r="N37" s="28" t="n">
        <v>8022.6071805</v>
      </c>
      <c r="O37" s="28" t="n">
        <v>0.05</v>
      </c>
      <c r="P37" s="28" t="n">
        <v>0.98</v>
      </c>
      <c r="Q37" s="28" t="n">
        <v>0.31</v>
      </c>
    </row>
    <row r="38" customFormat="false" ht="18" hidden="false" customHeight="false" outlineLevel="0" collapsed="false">
      <c r="B38" s="49" t="s">
        <v>196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04</v>
      </c>
      <c r="C39" s="4" t="s">
        <v>104</v>
      </c>
      <c r="D39" s="36"/>
      <c r="E39" s="4" t="s">
        <v>104</v>
      </c>
      <c r="H39" s="28" t="n">
        <v>0</v>
      </c>
      <c r="I39" s="4" t="s">
        <v>10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08</v>
      </c>
      <c r="C40" s="36"/>
      <c r="D40" s="36"/>
      <c r="H40" s="52" t="n">
        <v>7.93</v>
      </c>
      <c r="K40" s="52" t="n">
        <v>3.11</v>
      </c>
      <c r="L40" s="52" t="n">
        <v>552000</v>
      </c>
      <c r="N40" s="52" t="n">
        <v>1961.15375304</v>
      </c>
      <c r="P40" s="52" t="n">
        <v>0.24</v>
      </c>
      <c r="Q40" s="52" t="n">
        <v>0.08</v>
      </c>
    </row>
    <row r="41" customFormat="false" ht="18" hidden="false" customHeight="false" outlineLevel="0" collapsed="false">
      <c r="B41" s="49" t="s">
        <v>197</v>
      </c>
      <c r="C41" s="36"/>
      <c r="D41" s="36"/>
      <c r="H41" s="52" t="n">
        <v>7.93</v>
      </c>
      <c r="K41" s="52" t="n">
        <v>3.11</v>
      </c>
      <c r="L41" s="52" t="n">
        <v>552000</v>
      </c>
      <c r="N41" s="52" t="n">
        <v>1961.15375304</v>
      </c>
      <c r="P41" s="52" t="n">
        <v>0.24</v>
      </c>
      <c r="Q41" s="52" t="n">
        <v>0.08</v>
      </c>
    </row>
    <row r="42" customFormat="false" ht="18" hidden="false" customHeight="false" outlineLevel="0" collapsed="false">
      <c r="B42" s="4" t="s">
        <v>198</v>
      </c>
      <c r="C42" s="4" t="s">
        <v>199</v>
      </c>
      <c r="D42" s="4" t="s">
        <v>200</v>
      </c>
      <c r="E42" s="4" t="s">
        <v>201</v>
      </c>
      <c r="F42" s="4" t="s">
        <v>202</v>
      </c>
      <c r="G42" s="4" t="s">
        <v>203</v>
      </c>
      <c r="H42" s="28" t="n">
        <v>7.93</v>
      </c>
      <c r="I42" s="4" t="s">
        <v>55</v>
      </c>
      <c r="J42" s="28" t="n">
        <v>2.88</v>
      </c>
      <c r="K42" s="28" t="n">
        <v>3.11</v>
      </c>
      <c r="L42" s="28" t="n">
        <v>552000</v>
      </c>
      <c r="M42" s="28" t="n">
        <v>98.2798</v>
      </c>
      <c r="N42" s="28" t="n">
        <v>1961.15375304</v>
      </c>
      <c r="O42" s="28" t="n">
        <v>0.06</v>
      </c>
      <c r="P42" s="28" t="n">
        <v>0.24</v>
      </c>
      <c r="Q42" s="28" t="n">
        <v>0.08</v>
      </c>
    </row>
    <row r="43" customFormat="false" ht="18" hidden="false" customHeight="false" outlineLevel="0" collapsed="false">
      <c r="B43" s="49" t="s">
        <v>204</v>
      </c>
      <c r="C43" s="36"/>
      <c r="D43" s="36"/>
      <c r="H43" s="52" t="n">
        <v>0</v>
      </c>
      <c r="K43" s="52" t="n">
        <v>0</v>
      </c>
      <c r="L43" s="52" t="n">
        <v>0</v>
      </c>
      <c r="N43" s="52" t="n">
        <v>0</v>
      </c>
      <c r="P43" s="52" t="n">
        <v>0</v>
      </c>
      <c r="Q43" s="52" t="n">
        <v>0</v>
      </c>
    </row>
    <row r="44" customFormat="false" ht="18" hidden="false" customHeight="false" outlineLevel="0" collapsed="false">
      <c r="B44" s="4" t="s">
        <v>104</v>
      </c>
      <c r="C44" s="4" t="s">
        <v>104</v>
      </c>
      <c r="D44" s="36"/>
      <c r="E44" s="4" t="s">
        <v>104</v>
      </c>
      <c r="H44" s="28" t="n">
        <v>0</v>
      </c>
      <c r="I44" s="4" t="s">
        <v>104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2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207</v>
      </c>
      <c r="E8" s="57" t="s">
        <v>62</v>
      </c>
      <c r="F8" s="57" t="s">
        <v>63</v>
      </c>
      <c r="G8" s="57" t="s">
        <v>116</v>
      </c>
      <c r="H8" s="57" t="s">
        <v>117</v>
      </c>
      <c r="I8" s="57" t="s">
        <v>64</v>
      </c>
      <c r="J8" s="57" t="s">
        <v>65</v>
      </c>
      <c r="K8" s="57" t="s">
        <v>2017</v>
      </c>
      <c r="L8" s="57" t="s">
        <v>118</v>
      </c>
      <c r="M8" s="57" t="s">
        <v>2018</v>
      </c>
      <c r="N8" s="57" t="s">
        <v>120</v>
      </c>
      <c r="O8" s="57" t="s">
        <v>68</v>
      </c>
      <c r="P8" s="75" t="s">
        <v>69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21</v>
      </c>
      <c r="H9" s="60" t="s">
        <v>122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3" t="s">
        <v>127</v>
      </c>
      <c r="Q10" s="64"/>
    </row>
    <row r="11" s="45" customFormat="true" ht="18" hidden="false" customHeight="true" outlineLevel="0" collapsed="false">
      <c r="B11" s="48" t="s">
        <v>202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9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69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104</v>
      </c>
      <c r="C14" s="4" t="s">
        <v>104</v>
      </c>
      <c r="D14" s="4" t="s">
        <v>104</v>
      </c>
      <c r="E14" s="4" t="s">
        <v>104</v>
      </c>
      <c r="F14" s="37"/>
      <c r="G14" s="37"/>
      <c r="H14" s="28" t="n">
        <v>0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69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104</v>
      </c>
      <c r="C16" s="4" t="s">
        <v>104</v>
      </c>
      <c r="D16" s="4" t="s">
        <v>104</v>
      </c>
      <c r="E16" s="4" t="s">
        <v>104</v>
      </c>
      <c r="F16" s="37"/>
      <c r="G16" s="37"/>
      <c r="H16" s="28" t="n">
        <v>0</v>
      </c>
      <c r="I16" s="4" t="s">
        <v>10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13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104</v>
      </c>
      <c r="C18" s="4" t="s">
        <v>104</v>
      </c>
      <c r="D18" s="4" t="s">
        <v>104</v>
      </c>
      <c r="E18" s="4" t="s">
        <v>104</v>
      </c>
      <c r="F18" s="37"/>
      <c r="G18" s="37"/>
      <c r="H18" s="28" t="n">
        <v>0</v>
      </c>
      <c r="I18" s="4" t="s">
        <v>10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713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104</v>
      </c>
      <c r="C20" s="4" t="s">
        <v>104</v>
      </c>
      <c r="D20" s="4" t="s">
        <v>104</v>
      </c>
      <c r="E20" s="4" t="s">
        <v>104</v>
      </c>
      <c r="F20" s="37"/>
      <c r="G20" s="37"/>
      <c r="H20" s="28" t="n">
        <v>0</v>
      </c>
      <c r="I20" s="4" t="s">
        <v>10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11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1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0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14</v>
      </c>
      <c r="C8" s="41" t="s">
        <v>60</v>
      </c>
      <c r="D8" s="66" t="s">
        <v>115</v>
      </c>
      <c r="E8" s="66" t="s">
        <v>206</v>
      </c>
      <c r="F8" s="66" t="s">
        <v>61</v>
      </c>
      <c r="G8" s="41" t="s">
        <v>207</v>
      </c>
      <c r="H8" s="41" t="s">
        <v>62</v>
      </c>
      <c r="I8" s="41" t="s">
        <v>63</v>
      </c>
      <c r="J8" s="41" t="s">
        <v>116</v>
      </c>
      <c r="K8" s="41" t="s">
        <v>117</v>
      </c>
      <c r="L8" s="41" t="s">
        <v>64</v>
      </c>
      <c r="M8" s="41" t="s">
        <v>65</v>
      </c>
      <c r="N8" s="41" t="s">
        <v>66</v>
      </c>
      <c r="O8" s="41" t="s">
        <v>118</v>
      </c>
      <c r="P8" s="41" t="s">
        <v>119</v>
      </c>
      <c r="Q8" s="41" t="s">
        <v>67</v>
      </c>
      <c r="R8" s="41" t="s">
        <v>120</v>
      </c>
      <c r="S8" s="66" t="s">
        <v>68</v>
      </c>
      <c r="T8" s="67" t="s">
        <v>69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21</v>
      </c>
      <c r="K9" s="44" t="s">
        <v>122</v>
      </c>
      <c r="L9" s="44"/>
      <c r="M9" s="44" t="s">
        <v>12</v>
      </c>
      <c r="N9" s="44" t="s">
        <v>12</v>
      </c>
      <c r="O9" s="44"/>
      <c r="P9" s="44" t="s">
        <v>123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47" t="s">
        <v>127</v>
      </c>
      <c r="Q10" s="47" t="s">
        <v>128</v>
      </c>
      <c r="R10" s="47" t="s">
        <v>208</v>
      </c>
      <c r="S10" s="71" t="s">
        <v>209</v>
      </c>
      <c r="T10" s="72" t="s">
        <v>210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1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12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36"/>
      <c r="G14" s="4" t="s">
        <v>104</v>
      </c>
      <c r="H14" s="4" t="s">
        <v>104</v>
      </c>
      <c r="K14" s="28" t="n">
        <v>0</v>
      </c>
      <c r="L14" s="4" t="s">
        <v>10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56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104</v>
      </c>
      <c r="C16" s="4" t="s">
        <v>104</v>
      </c>
      <c r="D16" s="36"/>
      <c r="E16" s="36"/>
      <c r="F16" s="36"/>
      <c r="G16" s="4" t="s">
        <v>104</v>
      </c>
      <c r="H16" s="4" t="s">
        <v>104</v>
      </c>
      <c r="K16" s="28" t="n">
        <v>0</v>
      </c>
      <c r="L16" s="4" t="s">
        <v>104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13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36"/>
      <c r="F18" s="36"/>
      <c r="G18" s="4" t="s">
        <v>104</v>
      </c>
      <c r="H18" s="4" t="s">
        <v>104</v>
      </c>
      <c r="K18" s="28" t="n">
        <v>0</v>
      </c>
      <c r="L18" s="4" t="s">
        <v>10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08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214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104</v>
      </c>
      <c r="C21" s="4" t="s">
        <v>104</v>
      </c>
      <c r="D21" s="36"/>
      <c r="E21" s="36"/>
      <c r="F21" s="36"/>
      <c r="G21" s="4" t="s">
        <v>104</v>
      </c>
      <c r="H21" s="4" t="s">
        <v>104</v>
      </c>
      <c r="K21" s="28" t="n">
        <v>0</v>
      </c>
      <c r="L21" s="4" t="s">
        <v>104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215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104</v>
      </c>
      <c r="C23" s="4" t="s">
        <v>104</v>
      </c>
      <c r="D23" s="36"/>
      <c r="E23" s="36"/>
      <c r="F23" s="36"/>
      <c r="G23" s="4" t="s">
        <v>104</v>
      </c>
      <c r="H23" s="4" t="s">
        <v>104</v>
      </c>
      <c r="K23" s="28" t="n">
        <v>0</v>
      </c>
      <c r="L23" s="4" t="s">
        <v>10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11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1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66" t="s">
        <v>115</v>
      </c>
      <c r="E8" s="66" t="s">
        <v>206</v>
      </c>
      <c r="F8" s="57" t="s">
        <v>61</v>
      </c>
      <c r="G8" s="56" t="s">
        <v>207</v>
      </c>
      <c r="H8" s="56" t="s">
        <v>62</v>
      </c>
      <c r="I8" s="56" t="s">
        <v>63</v>
      </c>
      <c r="J8" s="56" t="s">
        <v>116</v>
      </c>
      <c r="K8" s="56" t="s">
        <v>117</v>
      </c>
      <c r="L8" s="56" t="s">
        <v>64</v>
      </c>
      <c r="M8" s="56" t="s">
        <v>65</v>
      </c>
      <c r="N8" s="56" t="s">
        <v>66</v>
      </c>
      <c r="O8" s="56" t="s">
        <v>118</v>
      </c>
      <c r="P8" s="56" t="s">
        <v>119</v>
      </c>
      <c r="Q8" s="56" t="s">
        <v>67</v>
      </c>
      <c r="R8" s="41" t="s">
        <v>120</v>
      </c>
      <c r="S8" s="66" t="s">
        <v>68</v>
      </c>
      <c r="T8" s="75" t="s">
        <v>69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21</v>
      </c>
      <c r="K9" s="60" t="s">
        <v>122</v>
      </c>
      <c r="L9" s="60"/>
      <c r="M9" s="60" t="s">
        <v>12</v>
      </c>
      <c r="N9" s="60" t="s">
        <v>12</v>
      </c>
      <c r="O9" s="60"/>
      <c r="P9" s="60" t="s">
        <v>123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47" t="s">
        <v>125</v>
      </c>
      <c r="O10" s="47" t="s">
        <v>126</v>
      </c>
      <c r="P10" s="62" t="s">
        <v>127</v>
      </c>
      <c r="Q10" s="47" t="s">
        <v>128</v>
      </c>
      <c r="R10" s="47" t="s">
        <v>208</v>
      </c>
      <c r="S10" s="47" t="s">
        <v>209</v>
      </c>
      <c r="T10" s="63" t="s">
        <v>210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18</v>
      </c>
      <c r="C11" s="47"/>
      <c r="D11" s="47"/>
      <c r="E11" s="47"/>
      <c r="F11" s="47"/>
      <c r="G11" s="47"/>
      <c r="H11" s="47"/>
      <c r="I11" s="47"/>
      <c r="J11" s="47"/>
      <c r="K11" s="24" t="n">
        <v>3.98</v>
      </c>
      <c r="L11" s="47"/>
      <c r="M11" s="47"/>
      <c r="N11" s="24" t="n">
        <v>2.25</v>
      </c>
      <c r="O11" s="24" t="n">
        <v>507141466.39</v>
      </c>
      <c r="P11" s="62"/>
      <c r="Q11" s="24" t="n">
        <v>617472.894689781</v>
      </c>
      <c r="R11" s="47"/>
      <c r="S11" s="24" t="n">
        <v>100</v>
      </c>
      <c r="T11" s="24" t="n">
        <v>23.84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K12" s="52" t="n">
        <v>3.76</v>
      </c>
      <c r="N12" s="52" t="n">
        <v>1.96</v>
      </c>
      <c r="O12" s="52" t="n">
        <v>472281466.39</v>
      </c>
      <c r="Q12" s="52" t="n">
        <v>541070.247174594</v>
      </c>
      <c r="S12" s="52" t="n">
        <v>87.63</v>
      </c>
      <c r="T12" s="52" t="n">
        <v>20.89</v>
      </c>
    </row>
    <row r="13" customFormat="false" ht="18" hidden="false" customHeight="false" outlineLevel="0" collapsed="false">
      <c r="B13" s="49" t="s">
        <v>212</v>
      </c>
      <c r="C13" s="36"/>
      <c r="D13" s="36"/>
      <c r="E13" s="36"/>
      <c r="F13" s="36"/>
      <c r="K13" s="52" t="n">
        <v>3.65</v>
      </c>
      <c r="N13" s="52" t="n">
        <v>1.6</v>
      </c>
      <c r="O13" s="52" t="n">
        <v>338180777.85</v>
      </c>
      <c r="Q13" s="52" t="n">
        <v>397687.812576683</v>
      </c>
      <c r="S13" s="52" t="n">
        <v>64.41</v>
      </c>
      <c r="T13" s="52" t="n">
        <v>15.35</v>
      </c>
    </row>
    <row r="14" customFormat="false" ht="18" hidden="false" customHeight="false" outlineLevel="0" collapsed="false">
      <c r="B14" s="4" t="s">
        <v>219</v>
      </c>
      <c r="C14" s="4" t="s">
        <v>220</v>
      </c>
      <c r="D14" s="4" t="s">
        <v>134</v>
      </c>
      <c r="E14" s="4" t="s">
        <v>221</v>
      </c>
      <c r="F14" s="4" t="s">
        <v>222</v>
      </c>
      <c r="G14" s="4" t="s">
        <v>223</v>
      </c>
      <c r="H14" s="4" t="s">
        <v>83</v>
      </c>
      <c r="I14" s="4" t="s">
        <v>84</v>
      </c>
      <c r="J14" s="4" t="s">
        <v>224</v>
      </c>
      <c r="K14" s="28" t="n">
        <v>3.22</v>
      </c>
      <c r="L14" s="4" t="s">
        <v>85</v>
      </c>
      <c r="M14" s="28" t="n">
        <v>0.59</v>
      </c>
      <c r="N14" s="28" t="n">
        <v>0.85</v>
      </c>
      <c r="O14" s="28" t="n">
        <v>17450469</v>
      </c>
      <c r="P14" s="28" t="n">
        <v>99.31</v>
      </c>
      <c r="Q14" s="28" t="n">
        <v>17330.0607639</v>
      </c>
      <c r="R14" s="28" t="n">
        <v>0.33</v>
      </c>
      <c r="S14" s="28" t="n">
        <v>2.81</v>
      </c>
      <c r="T14" s="28" t="n">
        <v>0.67</v>
      </c>
    </row>
    <row r="15" customFormat="false" ht="18" hidden="false" customHeight="false" outlineLevel="0" collapsed="false">
      <c r="B15" s="4" t="s">
        <v>225</v>
      </c>
      <c r="C15" s="4" t="s">
        <v>226</v>
      </c>
      <c r="D15" s="4" t="s">
        <v>134</v>
      </c>
      <c r="E15" s="4" t="s">
        <v>221</v>
      </c>
      <c r="F15" s="4" t="s">
        <v>227</v>
      </c>
      <c r="G15" s="4" t="s">
        <v>223</v>
      </c>
      <c r="H15" s="4" t="s">
        <v>83</v>
      </c>
      <c r="I15" s="4" t="s">
        <v>84</v>
      </c>
      <c r="J15" s="4" t="s">
        <v>228</v>
      </c>
      <c r="K15" s="28" t="n">
        <v>1.79</v>
      </c>
      <c r="L15" s="4" t="s">
        <v>85</v>
      </c>
      <c r="M15" s="28" t="n">
        <v>2.58</v>
      </c>
      <c r="N15" s="28" t="n">
        <v>0.6</v>
      </c>
      <c r="O15" s="28" t="n">
        <v>600000</v>
      </c>
      <c r="P15" s="28" t="n">
        <v>105.96</v>
      </c>
      <c r="Q15" s="28" t="n">
        <v>635.76</v>
      </c>
      <c r="R15" s="28" t="n">
        <v>0.02</v>
      </c>
      <c r="S15" s="28" t="n">
        <v>0.1</v>
      </c>
      <c r="T15" s="28" t="n">
        <v>0.02</v>
      </c>
    </row>
    <row r="16" customFormat="false" ht="18" hidden="false" customHeight="false" outlineLevel="0" collapsed="false">
      <c r="B16" s="4" t="s">
        <v>229</v>
      </c>
      <c r="C16" s="4" t="s">
        <v>230</v>
      </c>
      <c r="D16" s="4" t="s">
        <v>134</v>
      </c>
      <c r="E16" s="4" t="s">
        <v>221</v>
      </c>
      <c r="F16" s="4" t="s">
        <v>227</v>
      </c>
      <c r="G16" s="4" t="s">
        <v>223</v>
      </c>
      <c r="H16" s="4" t="s">
        <v>83</v>
      </c>
      <c r="I16" s="4" t="s">
        <v>84</v>
      </c>
      <c r="J16" s="4" t="s">
        <v>231</v>
      </c>
      <c r="K16" s="28" t="n">
        <v>2.42</v>
      </c>
      <c r="L16" s="4" t="s">
        <v>85</v>
      </c>
      <c r="M16" s="28" t="n">
        <v>0.41</v>
      </c>
      <c r="N16" s="28" t="n">
        <v>1.05</v>
      </c>
      <c r="O16" s="28" t="n">
        <v>2312903.53</v>
      </c>
      <c r="P16" s="28" t="n">
        <v>98.68</v>
      </c>
      <c r="Q16" s="28" t="n">
        <v>2282.373203404</v>
      </c>
      <c r="R16" s="28" t="n">
        <v>0.11</v>
      </c>
      <c r="S16" s="28" t="n">
        <v>0.37</v>
      </c>
      <c r="T16" s="28" t="n">
        <v>0.09</v>
      </c>
    </row>
    <row r="17" customFormat="false" ht="18" hidden="false" customHeight="false" outlineLevel="0" collapsed="false">
      <c r="B17" s="4" t="s">
        <v>232</v>
      </c>
      <c r="C17" s="4" t="s">
        <v>233</v>
      </c>
      <c r="D17" s="4" t="s">
        <v>134</v>
      </c>
      <c r="E17" s="4" t="s">
        <v>221</v>
      </c>
      <c r="F17" s="4" t="s">
        <v>227</v>
      </c>
      <c r="G17" s="4" t="s">
        <v>223</v>
      </c>
      <c r="H17" s="4" t="s">
        <v>83</v>
      </c>
      <c r="I17" s="4" t="s">
        <v>84</v>
      </c>
      <c r="J17" s="4" t="s">
        <v>234</v>
      </c>
      <c r="K17" s="28" t="n">
        <v>2.82</v>
      </c>
      <c r="L17" s="4" t="s">
        <v>85</v>
      </c>
      <c r="M17" s="28" t="n">
        <v>0.64</v>
      </c>
      <c r="N17" s="28" t="n">
        <v>0.52</v>
      </c>
      <c r="O17" s="28" t="n">
        <v>1559280</v>
      </c>
      <c r="P17" s="28" t="n">
        <v>99.05</v>
      </c>
      <c r="Q17" s="28" t="n">
        <v>1544.46684</v>
      </c>
      <c r="R17" s="28" t="n">
        <v>0.05</v>
      </c>
      <c r="S17" s="28" t="n">
        <v>0.25</v>
      </c>
      <c r="T17" s="28" t="n">
        <v>0.06</v>
      </c>
    </row>
    <row r="18" customFormat="false" ht="18" hidden="false" customHeight="false" outlineLevel="0" collapsed="false">
      <c r="B18" s="4" t="s">
        <v>235</v>
      </c>
      <c r="C18" s="4" t="s">
        <v>236</v>
      </c>
      <c r="D18" s="4" t="s">
        <v>134</v>
      </c>
      <c r="E18" s="4" t="s">
        <v>221</v>
      </c>
      <c r="F18" s="4" t="s">
        <v>227</v>
      </c>
      <c r="G18" s="4" t="s">
        <v>223</v>
      </c>
      <c r="H18" s="4" t="s">
        <v>83</v>
      </c>
      <c r="I18" s="4" t="s">
        <v>84</v>
      </c>
      <c r="J18" s="4" t="s">
        <v>237</v>
      </c>
      <c r="K18" s="28" t="n">
        <v>5.35</v>
      </c>
      <c r="L18" s="4" t="s">
        <v>85</v>
      </c>
      <c r="M18" s="28" t="n">
        <v>0.99</v>
      </c>
      <c r="N18" s="28" t="n">
        <v>0.89</v>
      </c>
      <c r="O18" s="28" t="n">
        <v>5600000</v>
      </c>
      <c r="P18" s="28" t="n">
        <v>100.55</v>
      </c>
      <c r="Q18" s="28" t="n">
        <v>5630.8</v>
      </c>
      <c r="R18" s="28" t="n">
        <v>0.19</v>
      </c>
      <c r="S18" s="28" t="n">
        <v>0.91</v>
      </c>
      <c r="T18" s="28" t="n">
        <v>0.22</v>
      </c>
    </row>
    <row r="19" customFormat="false" ht="18" hidden="false" customHeight="false" outlineLevel="0" collapsed="false">
      <c r="B19" s="4" t="s">
        <v>238</v>
      </c>
      <c r="C19" s="4" t="s">
        <v>239</v>
      </c>
      <c r="D19" s="4" t="s">
        <v>134</v>
      </c>
      <c r="E19" s="4" t="s">
        <v>221</v>
      </c>
      <c r="F19" s="4" t="s">
        <v>222</v>
      </c>
      <c r="G19" s="4" t="s">
        <v>223</v>
      </c>
      <c r="H19" s="4" t="s">
        <v>88</v>
      </c>
      <c r="I19" s="4" t="s">
        <v>84</v>
      </c>
      <c r="J19" s="4" t="s">
        <v>240</v>
      </c>
      <c r="K19" s="28" t="n">
        <v>0.6</v>
      </c>
      <c r="L19" s="4" t="s">
        <v>85</v>
      </c>
      <c r="M19" s="28" t="n">
        <v>4.4</v>
      </c>
      <c r="N19" s="28" t="n">
        <v>0.06</v>
      </c>
      <c r="O19" s="28" t="n">
        <v>636748.47</v>
      </c>
      <c r="P19" s="28" t="n">
        <v>121.55</v>
      </c>
      <c r="Q19" s="28" t="n">
        <v>773.967765285</v>
      </c>
      <c r="R19" s="28" t="n">
        <v>0.1</v>
      </c>
      <c r="S19" s="28" t="n">
        <v>0.13</v>
      </c>
      <c r="T19" s="28" t="n">
        <v>0.03</v>
      </c>
    </row>
    <row r="20" customFormat="false" ht="18" hidden="false" customHeight="false" outlineLevel="0" collapsed="false">
      <c r="B20" s="4" t="s">
        <v>241</v>
      </c>
      <c r="C20" s="4" t="s">
        <v>242</v>
      </c>
      <c r="D20" s="4" t="s">
        <v>134</v>
      </c>
      <c r="E20" s="4" t="s">
        <v>221</v>
      </c>
      <c r="F20" s="4" t="s">
        <v>222</v>
      </c>
      <c r="G20" s="4" t="s">
        <v>223</v>
      </c>
      <c r="H20" s="4" t="s">
        <v>88</v>
      </c>
      <c r="I20" s="4" t="s">
        <v>84</v>
      </c>
      <c r="J20" s="4" t="s">
        <v>240</v>
      </c>
      <c r="K20" s="28" t="n">
        <v>0.45</v>
      </c>
      <c r="L20" s="4" t="s">
        <v>85</v>
      </c>
      <c r="M20" s="28" t="n">
        <v>2.6</v>
      </c>
      <c r="N20" s="28" t="n">
        <v>-0.41</v>
      </c>
      <c r="O20" s="28" t="n">
        <v>6996080</v>
      </c>
      <c r="P20" s="28" t="n">
        <v>108.56</v>
      </c>
      <c r="Q20" s="28" t="n">
        <v>7594.944448</v>
      </c>
      <c r="R20" s="28" t="n">
        <v>0.21</v>
      </c>
      <c r="S20" s="28" t="n">
        <v>1.23</v>
      </c>
      <c r="T20" s="28" t="n">
        <v>0.29</v>
      </c>
    </row>
    <row r="21" customFormat="false" ht="18" hidden="false" customHeight="false" outlineLevel="0" collapsed="false">
      <c r="B21" s="4" t="s">
        <v>243</v>
      </c>
      <c r="C21" s="4" t="s">
        <v>244</v>
      </c>
      <c r="D21" s="4" t="s">
        <v>134</v>
      </c>
      <c r="E21" s="4" t="s">
        <v>221</v>
      </c>
      <c r="F21" s="4" t="s">
        <v>222</v>
      </c>
      <c r="G21" s="4" t="s">
        <v>223</v>
      </c>
      <c r="H21" s="4" t="s">
        <v>88</v>
      </c>
      <c r="I21" s="4" t="s">
        <v>84</v>
      </c>
      <c r="J21" s="4" t="s">
        <v>245</v>
      </c>
      <c r="K21" s="28" t="n">
        <v>3.43</v>
      </c>
      <c r="L21" s="4" t="s">
        <v>85</v>
      </c>
      <c r="M21" s="28" t="n">
        <v>3.4</v>
      </c>
      <c r="N21" s="28" t="n">
        <v>0.66</v>
      </c>
      <c r="O21" s="28" t="n">
        <v>5039273</v>
      </c>
      <c r="P21" s="28" t="n">
        <v>113.09</v>
      </c>
      <c r="Q21" s="28" t="n">
        <v>5698.9138357</v>
      </c>
      <c r="R21" s="28" t="n">
        <v>0.27</v>
      </c>
      <c r="S21" s="28" t="n">
        <v>0.92</v>
      </c>
      <c r="T21" s="28" t="n">
        <v>0.22</v>
      </c>
    </row>
    <row r="22" customFormat="false" ht="18" hidden="false" customHeight="false" outlineLevel="0" collapsed="false">
      <c r="B22" s="4" t="s">
        <v>246</v>
      </c>
      <c r="C22" s="4" t="s">
        <v>247</v>
      </c>
      <c r="D22" s="4" t="s">
        <v>134</v>
      </c>
      <c r="E22" s="4" t="s">
        <v>221</v>
      </c>
      <c r="F22" s="4" t="s">
        <v>227</v>
      </c>
      <c r="G22" s="4" t="s">
        <v>223</v>
      </c>
      <c r="H22" s="4" t="s">
        <v>88</v>
      </c>
      <c r="I22" s="4" t="s">
        <v>84</v>
      </c>
      <c r="J22" s="4" t="s">
        <v>248</v>
      </c>
      <c r="K22" s="28" t="n">
        <v>0.16</v>
      </c>
      <c r="L22" s="4" t="s">
        <v>85</v>
      </c>
      <c r="M22" s="28" t="n">
        <v>3.9</v>
      </c>
      <c r="N22" s="28" t="n">
        <v>0.05</v>
      </c>
      <c r="O22" s="28" t="n">
        <v>6324558</v>
      </c>
      <c r="P22" s="28" t="n">
        <v>123.44</v>
      </c>
      <c r="Q22" s="28" t="n">
        <v>7807.0343952</v>
      </c>
      <c r="R22" s="28" t="n">
        <v>0.44</v>
      </c>
      <c r="S22" s="28" t="n">
        <v>1.26</v>
      </c>
      <c r="T22" s="28" t="n">
        <v>0.3</v>
      </c>
    </row>
    <row r="23" customFormat="false" ht="18" hidden="false" customHeight="false" outlineLevel="0" collapsed="false">
      <c r="B23" s="4" t="s">
        <v>249</v>
      </c>
      <c r="C23" s="4" t="s">
        <v>250</v>
      </c>
      <c r="D23" s="4" t="s">
        <v>134</v>
      </c>
      <c r="E23" s="4" t="s">
        <v>221</v>
      </c>
      <c r="F23" s="4" t="s">
        <v>251</v>
      </c>
      <c r="G23" s="4" t="s">
        <v>252</v>
      </c>
      <c r="H23" s="4" t="s">
        <v>88</v>
      </c>
      <c r="I23" s="4" t="s">
        <v>84</v>
      </c>
      <c r="J23" s="4" t="s">
        <v>253</v>
      </c>
      <c r="K23" s="28" t="n">
        <v>5.45</v>
      </c>
      <c r="L23" s="4" t="s">
        <v>85</v>
      </c>
      <c r="M23" s="28" t="n">
        <v>1.64</v>
      </c>
      <c r="N23" s="28" t="n">
        <v>1.44</v>
      </c>
      <c r="O23" s="28" t="n">
        <v>7903600</v>
      </c>
      <c r="P23" s="28" t="n">
        <v>101.5</v>
      </c>
      <c r="Q23" s="28" t="n">
        <v>8022.154</v>
      </c>
      <c r="R23" s="28" t="n">
        <v>0.79</v>
      </c>
      <c r="S23" s="28" t="n">
        <v>1.3</v>
      </c>
      <c r="T23" s="28" t="n">
        <v>0.31</v>
      </c>
    </row>
    <row r="24" customFormat="false" ht="18" hidden="false" customHeight="false" outlineLevel="0" collapsed="false">
      <c r="B24" s="4" t="s">
        <v>254</v>
      </c>
      <c r="C24" s="4" t="s">
        <v>255</v>
      </c>
      <c r="D24" s="4" t="s">
        <v>134</v>
      </c>
      <c r="E24" s="4" t="s">
        <v>221</v>
      </c>
      <c r="F24" s="4" t="s">
        <v>251</v>
      </c>
      <c r="G24" s="4" t="s">
        <v>252</v>
      </c>
      <c r="H24" s="4" t="s">
        <v>256</v>
      </c>
      <c r="I24" s="4" t="s">
        <v>257</v>
      </c>
      <c r="J24" s="4" t="s">
        <v>258</v>
      </c>
      <c r="K24" s="28" t="n">
        <v>6.79</v>
      </c>
      <c r="L24" s="4" t="s">
        <v>85</v>
      </c>
      <c r="M24" s="28" t="n">
        <v>1.34</v>
      </c>
      <c r="N24" s="28" t="n">
        <v>1.79</v>
      </c>
      <c r="O24" s="28" t="n">
        <v>9700000</v>
      </c>
      <c r="P24" s="28" t="n">
        <v>97.38</v>
      </c>
      <c r="Q24" s="28" t="n">
        <v>9445.86</v>
      </c>
      <c r="R24" s="28" t="n">
        <v>0.44</v>
      </c>
      <c r="S24" s="28" t="n">
        <v>1.53</v>
      </c>
      <c r="T24" s="28" t="n">
        <v>0.36</v>
      </c>
    </row>
    <row r="25" customFormat="false" ht="18" hidden="false" customHeight="false" outlineLevel="0" collapsed="false">
      <c r="B25" s="4" t="s">
        <v>259</v>
      </c>
      <c r="C25" s="4" t="s">
        <v>260</v>
      </c>
      <c r="D25" s="4" t="s">
        <v>134</v>
      </c>
      <c r="E25" s="4" t="s">
        <v>221</v>
      </c>
      <c r="F25" s="4" t="s">
        <v>261</v>
      </c>
      <c r="G25" s="4" t="s">
        <v>223</v>
      </c>
      <c r="H25" s="4" t="s">
        <v>88</v>
      </c>
      <c r="I25" s="4" t="s">
        <v>84</v>
      </c>
      <c r="J25" s="4" t="s">
        <v>262</v>
      </c>
      <c r="K25" s="28" t="n">
        <v>3.89</v>
      </c>
      <c r="L25" s="4" t="s">
        <v>85</v>
      </c>
      <c r="M25" s="28" t="n">
        <v>4</v>
      </c>
      <c r="N25" s="28" t="n">
        <v>0.75</v>
      </c>
      <c r="O25" s="28" t="n">
        <v>10854616</v>
      </c>
      <c r="P25" s="28" t="n">
        <v>119.83</v>
      </c>
      <c r="Q25" s="28" t="n">
        <v>13007.0863528</v>
      </c>
      <c r="R25" s="28" t="n">
        <v>0.37</v>
      </c>
      <c r="S25" s="28" t="n">
        <v>2.11</v>
      </c>
      <c r="T25" s="28" t="n">
        <v>0.5</v>
      </c>
    </row>
    <row r="26" customFormat="false" ht="18" hidden="false" customHeight="false" outlineLevel="0" collapsed="false">
      <c r="B26" s="4" t="s">
        <v>263</v>
      </c>
      <c r="C26" s="4" t="s">
        <v>264</v>
      </c>
      <c r="D26" s="4" t="s">
        <v>134</v>
      </c>
      <c r="E26" s="4" t="s">
        <v>221</v>
      </c>
      <c r="F26" s="4" t="s">
        <v>261</v>
      </c>
      <c r="G26" s="4" t="s">
        <v>223</v>
      </c>
      <c r="H26" s="4" t="s">
        <v>88</v>
      </c>
      <c r="I26" s="4" t="s">
        <v>84</v>
      </c>
      <c r="J26" s="4" t="s">
        <v>265</v>
      </c>
      <c r="K26" s="28" t="n">
        <v>2.44</v>
      </c>
      <c r="L26" s="4" t="s">
        <v>85</v>
      </c>
      <c r="M26" s="28" t="n">
        <v>4.1</v>
      </c>
      <c r="N26" s="28" t="n">
        <v>0.55</v>
      </c>
      <c r="O26" s="28" t="n">
        <v>5515240</v>
      </c>
      <c r="P26" s="28" t="n">
        <v>130.18</v>
      </c>
      <c r="Q26" s="28" t="n">
        <v>7179.739432</v>
      </c>
      <c r="R26" s="28" t="n">
        <v>0.18</v>
      </c>
      <c r="S26" s="28" t="n">
        <v>1.16</v>
      </c>
      <c r="T26" s="28" t="n">
        <v>0.28</v>
      </c>
    </row>
    <row r="27" customFormat="false" ht="18" hidden="false" customHeight="false" outlineLevel="0" collapsed="false">
      <c r="B27" s="4" t="s">
        <v>266</v>
      </c>
      <c r="C27" s="4" t="s">
        <v>267</v>
      </c>
      <c r="D27" s="4" t="s">
        <v>134</v>
      </c>
      <c r="E27" s="4" t="s">
        <v>221</v>
      </c>
      <c r="F27" s="4" t="s">
        <v>268</v>
      </c>
      <c r="G27" s="4" t="s">
        <v>252</v>
      </c>
      <c r="H27" s="4" t="s">
        <v>269</v>
      </c>
      <c r="I27" s="4" t="s">
        <v>84</v>
      </c>
      <c r="J27" s="4" t="s">
        <v>270</v>
      </c>
      <c r="K27" s="28" t="n">
        <v>6.73</v>
      </c>
      <c r="L27" s="4" t="s">
        <v>85</v>
      </c>
      <c r="M27" s="28" t="n">
        <v>2.34</v>
      </c>
      <c r="N27" s="28" t="n">
        <v>2.23</v>
      </c>
      <c r="O27" s="28" t="n">
        <v>1146793.73</v>
      </c>
      <c r="P27" s="28" t="n">
        <v>100.93</v>
      </c>
      <c r="Q27" s="28" t="n">
        <v>1157.458911689</v>
      </c>
      <c r="R27" s="28" t="n">
        <v>0.07</v>
      </c>
      <c r="S27" s="28" t="n">
        <v>0.19</v>
      </c>
      <c r="T27" s="28" t="n">
        <v>0.04</v>
      </c>
    </row>
    <row r="28" customFormat="false" ht="18" hidden="false" customHeight="false" outlineLevel="0" collapsed="false">
      <c r="B28" s="4" t="s">
        <v>271</v>
      </c>
      <c r="C28" s="4" t="s">
        <v>272</v>
      </c>
      <c r="D28" s="4" t="s">
        <v>134</v>
      </c>
      <c r="E28" s="4" t="s">
        <v>221</v>
      </c>
      <c r="F28" s="4" t="s">
        <v>268</v>
      </c>
      <c r="G28" s="4" t="s">
        <v>252</v>
      </c>
      <c r="H28" s="4" t="s">
        <v>269</v>
      </c>
      <c r="I28" s="4" t="s">
        <v>84</v>
      </c>
      <c r="J28" s="4" t="s">
        <v>273</v>
      </c>
      <c r="K28" s="28" t="n">
        <v>3.01</v>
      </c>
      <c r="L28" s="4" t="s">
        <v>85</v>
      </c>
      <c r="M28" s="28" t="n">
        <v>3</v>
      </c>
      <c r="N28" s="28" t="n">
        <v>0.96</v>
      </c>
      <c r="O28" s="28" t="n">
        <v>1285648.99</v>
      </c>
      <c r="P28" s="28" t="n">
        <v>106.64</v>
      </c>
      <c r="Q28" s="28" t="n">
        <v>1371.016082936</v>
      </c>
      <c r="R28" s="28" t="n">
        <v>0.18</v>
      </c>
      <c r="S28" s="28" t="n">
        <v>0.22</v>
      </c>
      <c r="T28" s="28" t="n">
        <v>0.05</v>
      </c>
    </row>
    <row r="29" customFormat="false" ht="18" hidden="false" customHeight="false" outlineLevel="0" collapsed="false">
      <c r="B29" s="4" t="s">
        <v>274</v>
      </c>
      <c r="C29" s="4" t="s">
        <v>275</v>
      </c>
      <c r="D29" s="4" t="s">
        <v>134</v>
      </c>
      <c r="E29" s="4" t="s">
        <v>221</v>
      </c>
      <c r="F29" s="4" t="s">
        <v>276</v>
      </c>
      <c r="G29" s="4" t="s">
        <v>223</v>
      </c>
      <c r="H29" s="4" t="s">
        <v>269</v>
      </c>
      <c r="I29" s="4" t="s">
        <v>84</v>
      </c>
      <c r="J29" s="4" t="s">
        <v>277</v>
      </c>
      <c r="K29" s="28" t="n">
        <v>2.29</v>
      </c>
      <c r="L29" s="4" t="s">
        <v>85</v>
      </c>
      <c r="M29" s="28" t="n">
        <v>3.1</v>
      </c>
      <c r="N29" s="28" t="n">
        <v>0.58</v>
      </c>
      <c r="O29" s="28" t="n">
        <v>419458.4</v>
      </c>
      <c r="P29" s="28" t="n">
        <v>111.06</v>
      </c>
      <c r="Q29" s="28" t="n">
        <v>465.85049904</v>
      </c>
      <c r="R29" s="28" t="n">
        <v>0.06</v>
      </c>
      <c r="S29" s="28" t="n">
        <v>0.08</v>
      </c>
      <c r="T29" s="28" t="n">
        <v>0.02</v>
      </c>
    </row>
    <row r="30" customFormat="false" ht="18" hidden="false" customHeight="false" outlineLevel="0" collapsed="false">
      <c r="B30" s="4" t="s">
        <v>278</v>
      </c>
      <c r="C30" s="4" t="s">
        <v>279</v>
      </c>
      <c r="D30" s="4" t="s">
        <v>134</v>
      </c>
      <c r="E30" s="4" t="s">
        <v>221</v>
      </c>
      <c r="F30" s="4" t="s">
        <v>280</v>
      </c>
      <c r="G30" s="4" t="s">
        <v>223</v>
      </c>
      <c r="H30" s="4" t="s">
        <v>269</v>
      </c>
      <c r="I30" s="4" t="s">
        <v>84</v>
      </c>
      <c r="J30" s="4" t="s">
        <v>281</v>
      </c>
      <c r="K30" s="28" t="n">
        <v>1</v>
      </c>
      <c r="L30" s="4" t="s">
        <v>85</v>
      </c>
      <c r="M30" s="28" t="n">
        <v>5.5</v>
      </c>
      <c r="N30" s="28" t="n">
        <v>0.82</v>
      </c>
      <c r="O30" s="28" t="n">
        <v>1499.99</v>
      </c>
      <c r="P30" s="28" t="n">
        <v>129.05</v>
      </c>
      <c r="Q30" s="28" t="n">
        <v>1.935737095</v>
      </c>
      <c r="R30" s="28" t="n">
        <v>0</v>
      </c>
      <c r="S30" s="28" t="n">
        <v>0</v>
      </c>
      <c r="T30" s="28" t="n">
        <v>0</v>
      </c>
    </row>
    <row r="31" customFormat="false" ht="18" hidden="false" customHeight="false" outlineLevel="0" collapsed="false">
      <c r="B31" s="4" t="s">
        <v>282</v>
      </c>
      <c r="C31" s="4" t="s">
        <v>283</v>
      </c>
      <c r="D31" s="4" t="s">
        <v>134</v>
      </c>
      <c r="E31" s="4" t="s">
        <v>221</v>
      </c>
      <c r="F31" s="4" t="s">
        <v>284</v>
      </c>
      <c r="G31" s="4" t="s">
        <v>285</v>
      </c>
      <c r="H31" s="4" t="s">
        <v>269</v>
      </c>
      <c r="I31" s="4" t="s">
        <v>84</v>
      </c>
      <c r="J31" s="4" t="s">
        <v>286</v>
      </c>
      <c r="K31" s="28" t="n">
        <v>2.65</v>
      </c>
      <c r="L31" s="4" t="s">
        <v>85</v>
      </c>
      <c r="M31" s="28" t="n">
        <v>4.65</v>
      </c>
      <c r="N31" s="28" t="n">
        <v>0.91</v>
      </c>
      <c r="O31" s="28" t="n">
        <v>776480.56</v>
      </c>
      <c r="P31" s="28" t="n">
        <v>132.26</v>
      </c>
      <c r="Q31" s="28" t="n">
        <v>1026.973188656</v>
      </c>
      <c r="R31" s="28" t="n">
        <v>0.61</v>
      </c>
      <c r="S31" s="28" t="n">
        <v>0.17</v>
      </c>
      <c r="T31" s="28" t="n">
        <v>0.04</v>
      </c>
    </row>
    <row r="32" customFormat="false" ht="18" hidden="false" customHeight="false" outlineLevel="0" collapsed="false">
      <c r="B32" s="4" t="s">
        <v>287</v>
      </c>
      <c r="C32" s="4" t="s">
        <v>288</v>
      </c>
      <c r="D32" s="4" t="s">
        <v>134</v>
      </c>
      <c r="E32" s="4" t="s">
        <v>221</v>
      </c>
      <c r="F32" s="4" t="s">
        <v>289</v>
      </c>
      <c r="G32" s="4" t="s">
        <v>285</v>
      </c>
      <c r="H32" s="4" t="s">
        <v>269</v>
      </c>
      <c r="I32" s="4" t="s">
        <v>84</v>
      </c>
      <c r="J32" s="4" t="s">
        <v>290</v>
      </c>
      <c r="K32" s="28" t="n">
        <v>2.06</v>
      </c>
      <c r="L32" s="4" t="s">
        <v>85</v>
      </c>
      <c r="M32" s="28" t="n">
        <v>4.89</v>
      </c>
      <c r="N32" s="28" t="n">
        <v>1.25</v>
      </c>
      <c r="O32" s="28" t="n">
        <v>229142.85</v>
      </c>
      <c r="P32" s="28" t="n">
        <v>131.07</v>
      </c>
      <c r="Q32" s="28" t="n">
        <v>300.337533495</v>
      </c>
      <c r="R32" s="28" t="n">
        <v>0.25</v>
      </c>
      <c r="S32" s="28" t="n">
        <v>0.05</v>
      </c>
      <c r="T32" s="28" t="n">
        <v>0.01</v>
      </c>
    </row>
    <row r="33" customFormat="false" ht="18" hidden="false" customHeight="false" outlineLevel="0" collapsed="false">
      <c r="B33" s="4" t="s">
        <v>291</v>
      </c>
      <c r="C33" s="4" t="s">
        <v>292</v>
      </c>
      <c r="D33" s="4" t="s">
        <v>134</v>
      </c>
      <c r="E33" s="4" t="s">
        <v>221</v>
      </c>
      <c r="F33" s="4" t="s">
        <v>289</v>
      </c>
      <c r="G33" s="4" t="s">
        <v>285</v>
      </c>
      <c r="H33" s="4" t="s">
        <v>293</v>
      </c>
      <c r="I33" s="4" t="s">
        <v>257</v>
      </c>
      <c r="J33" s="4" t="s">
        <v>294</v>
      </c>
      <c r="K33" s="28" t="n">
        <v>0.68</v>
      </c>
      <c r="L33" s="4" t="s">
        <v>85</v>
      </c>
      <c r="M33" s="28" t="n">
        <v>5.2</v>
      </c>
      <c r="N33" s="28" t="n">
        <v>-0.28</v>
      </c>
      <c r="O33" s="28" t="n">
        <v>466666.91</v>
      </c>
      <c r="P33" s="28" t="n">
        <v>118.87</v>
      </c>
      <c r="Q33" s="28" t="n">
        <v>554.726955917</v>
      </c>
      <c r="R33" s="28" t="n">
        <v>1.87</v>
      </c>
      <c r="S33" s="28" t="n">
        <v>0.09</v>
      </c>
      <c r="T33" s="28" t="n">
        <v>0.02</v>
      </c>
    </row>
    <row r="34" customFormat="false" ht="18" hidden="false" customHeight="false" outlineLevel="0" collapsed="false">
      <c r="B34" s="4" t="s">
        <v>295</v>
      </c>
      <c r="C34" s="4" t="s">
        <v>296</v>
      </c>
      <c r="D34" s="4" t="s">
        <v>134</v>
      </c>
      <c r="E34" s="4" t="s">
        <v>221</v>
      </c>
      <c r="F34" s="4" t="s">
        <v>222</v>
      </c>
      <c r="G34" s="4" t="s">
        <v>223</v>
      </c>
      <c r="H34" s="4" t="s">
        <v>269</v>
      </c>
      <c r="I34" s="4" t="s">
        <v>84</v>
      </c>
      <c r="J34" s="4" t="s">
        <v>297</v>
      </c>
      <c r="K34" s="28" t="n">
        <v>3.59</v>
      </c>
      <c r="L34" s="4" t="s">
        <v>85</v>
      </c>
      <c r="M34" s="28" t="n">
        <v>4</v>
      </c>
      <c r="N34" s="28" t="n">
        <v>1.04</v>
      </c>
      <c r="O34" s="28" t="n">
        <v>2273488</v>
      </c>
      <c r="P34" s="28" t="n">
        <v>119.37</v>
      </c>
      <c r="Q34" s="28" t="n">
        <v>2713.8626256</v>
      </c>
      <c r="R34" s="28" t="n">
        <v>0.17</v>
      </c>
      <c r="S34" s="28" t="n">
        <v>0.44</v>
      </c>
      <c r="T34" s="28" t="n">
        <v>0.1</v>
      </c>
    </row>
    <row r="35" customFormat="false" ht="18" hidden="false" customHeight="false" outlineLevel="0" collapsed="false">
      <c r="B35" s="4" t="s">
        <v>298</v>
      </c>
      <c r="C35" s="4" t="s">
        <v>299</v>
      </c>
      <c r="D35" s="4" t="s">
        <v>134</v>
      </c>
      <c r="E35" s="4" t="s">
        <v>221</v>
      </c>
      <c r="F35" s="4" t="s">
        <v>222</v>
      </c>
      <c r="G35" s="4" t="s">
        <v>223</v>
      </c>
      <c r="H35" s="4" t="s">
        <v>269</v>
      </c>
      <c r="I35" s="4" t="s">
        <v>84</v>
      </c>
      <c r="J35" s="4" t="s">
        <v>240</v>
      </c>
      <c r="K35" s="28" t="n">
        <v>3.12</v>
      </c>
      <c r="L35" s="4" t="s">
        <v>85</v>
      </c>
      <c r="M35" s="28" t="n">
        <v>5</v>
      </c>
      <c r="N35" s="28" t="n">
        <v>0.95</v>
      </c>
      <c r="O35" s="28" t="n">
        <v>1234274</v>
      </c>
      <c r="P35" s="28" t="n">
        <v>124</v>
      </c>
      <c r="Q35" s="28" t="n">
        <v>1530.49976</v>
      </c>
      <c r="R35" s="28" t="n">
        <v>0.12</v>
      </c>
      <c r="S35" s="28" t="n">
        <v>0.25</v>
      </c>
      <c r="T35" s="28" t="n">
        <v>0.06</v>
      </c>
    </row>
    <row r="36" customFormat="false" ht="18" hidden="false" customHeight="false" outlineLevel="0" collapsed="false">
      <c r="B36" s="4" t="s">
        <v>300</v>
      </c>
      <c r="C36" s="4" t="s">
        <v>301</v>
      </c>
      <c r="D36" s="4" t="s">
        <v>134</v>
      </c>
      <c r="E36" s="4" t="s">
        <v>221</v>
      </c>
      <c r="F36" s="4" t="s">
        <v>302</v>
      </c>
      <c r="G36" s="4" t="s">
        <v>252</v>
      </c>
      <c r="H36" s="4" t="s">
        <v>269</v>
      </c>
      <c r="I36" s="4" t="s">
        <v>84</v>
      </c>
      <c r="J36" s="4" t="s">
        <v>303</v>
      </c>
      <c r="K36" s="28" t="n">
        <v>3</v>
      </c>
      <c r="L36" s="4" t="s">
        <v>85</v>
      </c>
      <c r="M36" s="28" t="n">
        <v>3</v>
      </c>
      <c r="N36" s="28" t="n">
        <v>1.01</v>
      </c>
      <c r="O36" s="28" t="n">
        <v>997101.2</v>
      </c>
      <c r="P36" s="28" t="n">
        <v>112.45</v>
      </c>
      <c r="Q36" s="28" t="n">
        <v>1121.2402994</v>
      </c>
      <c r="R36" s="28" t="n">
        <v>0.1</v>
      </c>
      <c r="S36" s="28" t="n">
        <v>0.18</v>
      </c>
      <c r="T36" s="28" t="n">
        <v>0.04</v>
      </c>
    </row>
    <row r="37" customFormat="false" ht="18" hidden="false" customHeight="false" outlineLevel="0" collapsed="false">
      <c r="B37" s="4" t="s">
        <v>304</v>
      </c>
      <c r="C37" s="4" t="s">
        <v>305</v>
      </c>
      <c r="D37" s="4" t="s">
        <v>134</v>
      </c>
      <c r="E37" s="4" t="s">
        <v>221</v>
      </c>
      <c r="F37" s="4" t="s">
        <v>302</v>
      </c>
      <c r="G37" s="4" t="s">
        <v>252</v>
      </c>
      <c r="H37" s="4" t="s">
        <v>269</v>
      </c>
      <c r="I37" s="4" t="s">
        <v>84</v>
      </c>
      <c r="J37" s="4" t="s">
        <v>306</v>
      </c>
      <c r="K37" s="28" t="n">
        <v>5.41</v>
      </c>
      <c r="L37" s="4" t="s">
        <v>85</v>
      </c>
      <c r="M37" s="28" t="n">
        <v>3.05</v>
      </c>
      <c r="N37" s="28" t="n">
        <v>1.62</v>
      </c>
      <c r="O37" s="28" t="n">
        <v>0.54</v>
      </c>
      <c r="P37" s="28" t="n">
        <v>109.6</v>
      </c>
      <c r="Q37" s="28" t="n">
        <v>0.00059184</v>
      </c>
      <c r="R37" s="28" t="n">
        <v>0</v>
      </c>
      <c r="S37" s="28" t="n">
        <v>0</v>
      </c>
      <c r="T37" s="28" t="n">
        <v>0</v>
      </c>
    </row>
    <row r="38" customFormat="false" ht="18" hidden="false" customHeight="false" outlineLevel="0" collapsed="false">
      <c r="B38" s="4" t="s">
        <v>307</v>
      </c>
      <c r="C38" s="4" t="s">
        <v>308</v>
      </c>
      <c r="D38" s="4" t="s">
        <v>134</v>
      </c>
      <c r="E38" s="4" t="s">
        <v>221</v>
      </c>
      <c r="F38" s="4" t="s">
        <v>261</v>
      </c>
      <c r="G38" s="4" t="s">
        <v>223</v>
      </c>
      <c r="H38" s="4" t="s">
        <v>269</v>
      </c>
      <c r="I38" s="4" t="s">
        <v>84</v>
      </c>
      <c r="J38" s="4" t="s">
        <v>309</v>
      </c>
      <c r="K38" s="28" t="n">
        <v>2.99</v>
      </c>
      <c r="L38" s="4" t="s">
        <v>85</v>
      </c>
      <c r="M38" s="28" t="n">
        <v>6.5</v>
      </c>
      <c r="N38" s="28" t="n">
        <v>0.94</v>
      </c>
      <c r="O38" s="28" t="n">
        <v>2810596</v>
      </c>
      <c r="P38" s="28" t="n">
        <v>129.11</v>
      </c>
      <c r="Q38" s="28" t="n">
        <v>3628.7604956</v>
      </c>
      <c r="R38" s="28" t="n">
        <v>0.18</v>
      </c>
      <c r="S38" s="28" t="n">
        <v>0.59</v>
      </c>
      <c r="T38" s="28" t="n">
        <v>0.14</v>
      </c>
    </row>
    <row r="39" customFormat="false" ht="18" hidden="false" customHeight="false" outlineLevel="0" collapsed="false">
      <c r="B39" s="4" t="s">
        <v>310</v>
      </c>
      <c r="C39" s="4" t="s">
        <v>311</v>
      </c>
      <c r="D39" s="4" t="s">
        <v>134</v>
      </c>
      <c r="E39" s="4" t="s">
        <v>221</v>
      </c>
      <c r="F39" s="4" t="s">
        <v>312</v>
      </c>
      <c r="G39" s="4" t="s">
        <v>285</v>
      </c>
      <c r="H39" s="4" t="s">
        <v>269</v>
      </c>
      <c r="I39" s="4" t="s">
        <v>84</v>
      </c>
      <c r="J39" s="4" t="s">
        <v>313</v>
      </c>
      <c r="K39" s="28" t="n">
        <v>0.92</v>
      </c>
      <c r="L39" s="4" t="s">
        <v>85</v>
      </c>
      <c r="M39" s="28" t="n">
        <v>4.4</v>
      </c>
      <c r="N39" s="28" t="n">
        <v>0.4</v>
      </c>
      <c r="O39" s="28" t="n">
        <v>1666667.5</v>
      </c>
      <c r="P39" s="28" t="n">
        <v>111.85</v>
      </c>
      <c r="Q39" s="28" t="n">
        <v>1864.16759875</v>
      </c>
      <c r="R39" s="28" t="n">
        <v>1.39</v>
      </c>
      <c r="S39" s="28" t="n">
        <v>0.3</v>
      </c>
      <c r="T39" s="28" t="n">
        <v>0.07</v>
      </c>
    </row>
    <row r="40" customFormat="false" ht="18" hidden="false" customHeight="false" outlineLevel="0" collapsed="false">
      <c r="B40" s="4" t="s">
        <v>314</v>
      </c>
      <c r="C40" s="4" t="s">
        <v>315</v>
      </c>
      <c r="D40" s="4" t="s">
        <v>134</v>
      </c>
      <c r="E40" s="4" t="s">
        <v>221</v>
      </c>
      <c r="F40" s="4" t="s">
        <v>316</v>
      </c>
      <c r="G40" s="4" t="s">
        <v>317</v>
      </c>
      <c r="H40" s="4" t="s">
        <v>293</v>
      </c>
      <c r="I40" s="4" t="s">
        <v>257</v>
      </c>
      <c r="J40" s="4" t="s">
        <v>318</v>
      </c>
      <c r="K40" s="28" t="n">
        <v>0.83</v>
      </c>
      <c r="L40" s="4" t="s">
        <v>85</v>
      </c>
      <c r="M40" s="28" t="n">
        <v>4.1</v>
      </c>
      <c r="N40" s="28" t="n">
        <v>0.49</v>
      </c>
      <c r="O40" s="28" t="n">
        <v>530000.02</v>
      </c>
      <c r="P40" s="28" t="n">
        <v>123.68</v>
      </c>
      <c r="Q40" s="28" t="n">
        <v>655.504024736</v>
      </c>
      <c r="R40" s="28" t="n">
        <v>0.36</v>
      </c>
      <c r="S40" s="28" t="n">
        <v>0.11</v>
      </c>
      <c r="T40" s="28" t="n">
        <v>0.03</v>
      </c>
    </row>
    <row r="41" customFormat="false" ht="18" hidden="false" customHeight="false" outlineLevel="0" collapsed="false">
      <c r="B41" s="4" t="s">
        <v>319</v>
      </c>
      <c r="C41" s="4" t="s">
        <v>320</v>
      </c>
      <c r="D41" s="4" t="s">
        <v>134</v>
      </c>
      <c r="E41" s="4" t="s">
        <v>221</v>
      </c>
      <c r="F41" s="4" t="s">
        <v>321</v>
      </c>
      <c r="G41" s="4" t="s">
        <v>322</v>
      </c>
      <c r="H41" s="4" t="s">
        <v>323</v>
      </c>
      <c r="I41" s="4" t="s">
        <v>84</v>
      </c>
      <c r="J41" s="4" t="s">
        <v>324</v>
      </c>
      <c r="K41" s="28" t="n">
        <v>8.83</v>
      </c>
      <c r="L41" s="4" t="s">
        <v>85</v>
      </c>
      <c r="M41" s="28" t="n">
        <v>5.15</v>
      </c>
      <c r="N41" s="28" t="n">
        <v>3.7</v>
      </c>
      <c r="O41" s="28" t="n">
        <v>9826560</v>
      </c>
      <c r="P41" s="28" t="n">
        <v>137</v>
      </c>
      <c r="Q41" s="28" t="n">
        <v>13462.3872</v>
      </c>
      <c r="R41" s="28" t="n">
        <v>0.28</v>
      </c>
      <c r="S41" s="28" t="n">
        <v>2.18</v>
      </c>
      <c r="T41" s="28" t="n">
        <v>0.52</v>
      </c>
    </row>
    <row r="42" customFormat="false" ht="18" hidden="false" customHeight="false" outlineLevel="0" collapsed="false">
      <c r="B42" s="4" t="s">
        <v>325</v>
      </c>
      <c r="C42" s="4" t="s">
        <v>326</v>
      </c>
      <c r="D42" s="4" t="s">
        <v>134</v>
      </c>
      <c r="E42" s="4" t="s">
        <v>221</v>
      </c>
      <c r="F42" s="4" t="s">
        <v>327</v>
      </c>
      <c r="G42" s="4" t="s">
        <v>252</v>
      </c>
      <c r="H42" s="4" t="s">
        <v>323</v>
      </c>
      <c r="I42" s="4" t="s">
        <v>84</v>
      </c>
      <c r="J42" s="4" t="s">
        <v>328</v>
      </c>
      <c r="K42" s="28" t="n">
        <v>1.42</v>
      </c>
      <c r="L42" s="4" t="s">
        <v>85</v>
      </c>
      <c r="M42" s="28" t="n">
        <v>4.25</v>
      </c>
      <c r="N42" s="28" t="n">
        <v>0.81</v>
      </c>
      <c r="O42" s="28" t="n">
        <v>3465666.15</v>
      </c>
      <c r="P42" s="28" t="n">
        <v>125.56</v>
      </c>
      <c r="Q42" s="28" t="n">
        <v>4351.49041794</v>
      </c>
      <c r="R42" s="28" t="n">
        <v>0.85</v>
      </c>
      <c r="S42" s="28" t="n">
        <v>0.7</v>
      </c>
      <c r="T42" s="28" t="n">
        <v>0.17</v>
      </c>
    </row>
    <row r="43" customFormat="false" ht="18" hidden="false" customHeight="false" outlineLevel="0" collapsed="false">
      <c r="B43" s="4" t="s">
        <v>329</v>
      </c>
      <c r="C43" s="4" t="s">
        <v>330</v>
      </c>
      <c r="D43" s="4" t="s">
        <v>134</v>
      </c>
      <c r="E43" s="4" t="s">
        <v>221</v>
      </c>
      <c r="F43" s="4" t="s">
        <v>327</v>
      </c>
      <c r="G43" s="4" t="s">
        <v>252</v>
      </c>
      <c r="H43" s="4" t="s">
        <v>323</v>
      </c>
      <c r="I43" s="4" t="s">
        <v>84</v>
      </c>
      <c r="J43" s="4" t="s">
        <v>331</v>
      </c>
      <c r="K43" s="28" t="n">
        <v>3.26</v>
      </c>
      <c r="L43" s="4" t="s">
        <v>85</v>
      </c>
      <c r="M43" s="28" t="n">
        <v>4.45</v>
      </c>
      <c r="N43" s="28" t="n">
        <v>1.2</v>
      </c>
      <c r="O43" s="28" t="n">
        <v>7319516.04</v>
      </c>
      <c r="P43" s="28" t="n">
        <v>113.19</v>
      </c>
      <c r="Q43" s="28" t="n">
        <v>8284.960205676</v>
      </c>
      <c r="R43" s="28" t="n">
        <v>1.12</v>
      </c>
      <c r="S43" s="28" t="n">
        <v>1.34</v>
      </c>
      <c r="T43" s="28" t="n">
        <v>0.32</v>
      </c>
    </row>
    <row r="44" customFormat="false" ht="18" hidden="false" customHeight="false" outlineLevel="0" collapsed="false">
      <c r="B44" s="4" t="s">
        <v>332</v>
      </c>
      <c r="C44" s="4" t="s">
        <v>333</v>
      </c>
      <c r="D44" s="4" t="s">
        <v>134</v>
      </c>
      <c r="E44" s="4" t="s">
        <v>221</v>
      </c>
      <c r="F44" s="4" t="s">
        <v>334</v>
      </c>
      <c r="G44" s="4" t="s">
        <v>252</v>
      </c>
      <c r="H44" s="4" t="s">
        <v>335</v>
      </c>
      <c r="I44" s="4" t="s">
        <v>257</v>
      </c>
      <c r="J44" s="4" t="s">
        <v>336</v>
      </c>
      <c r="K44" s="28" t="n">
        <v>1.23</v>
      </c>
      <c r="L44" s="4" t="s">
        <v>85</v>
      </c>
      <c r="M44" s="28" t="n">
        <v>4.95</v>
      </c>
      <c r="N44" s="28" t="n">
        <v>0.72</v>
      </c>
      <c r="O44" s="28" t="n">
        <v>3609583.02</v>
      </c>
      <c r="P44" s="28" t="n">
        <v>127.79</v>
      </c>
      <c r="Q44" s="28" t="n">
        <v>4612.686141258</v>
      </c>
      <c r="R44" s="28" t="n">
        <v>0.93</v>
      </c>
      <c r="S44" s="28" t="n">
        <v>0.75</v>
      </c>
      <c r="T44" s="28" t="n">
        <v>0.18</v>
      </c>
    </row>
    <row r="45" customFormat="false" ht="18" hidden="false" customHeight="false" outlineLevel="0" collapsed="false">
      <c r="B45" s="4" t="s">
        <v>337</v>
      </c>
      <c r="C45" s="4" t="s">
        <v>338</v>
      </c>
      <c r="D45" s="4" t="s">
        <v>134</v>
      </c>
      <c r="E45" s="4" t="s">
        <v>221</v>
      </c>
      <c r="F45" s="4" t="s">
        <v>334</v>
      </c>
      <c r="G45" s="4" t="s">
        <v>252</v>
      </c>
      <c r="H45" s="4" t="s">
        <v>335</v>
      </c>
      <c r="I45" s="4" t="s">
        <v>257</v>
      </c>
      <c r="J45" s="4" t="s">
        <v>339</v>
      </c>
      <c r="K45" s="28" t="n">
        <v>3.7</v>
      </c>
      <c r="L45" s="4" t="s">
        <v>85</v>
      </c>
      <c r="M45" s="28" t="n">
        <v>4.8</v>
      </c>
      <c r="N45" s="28" t="n">
        <v>1.13</v>
      </c>
      <c r="O45" s="28" t="n">
        <v>3318361</v>
      </c>
      <c r="P45" s="28" t="n">
        <v>118.7</v>
      </c>
      <c r="Q45" s="28" t="n">
        <v>3938.894507</v>
      </c>
      <c r="R45" s="28" t="n">
        <v>0.24</v>
      </c>
      <c r="S45" s="28" t="n">
        <v>0.64</v>
      </c>
      <c r="T45" s="28" t="n">
        <v>0.15</v>
      </c>
    </row>
    <row r="46" customFormat="false" ht="18" hidden="false" customHeight="false" outlineLevel="0" collapsed="false">
      <c r="B46" s="4" t="s">
        <v>340</v>
      </c>
      <c r="C46" s="4" t="s">
        <v>341</v>
      </c>
      <c r="D46" s="4" t="s">
        <v>134</v>
      </c>
      <c r="E46" s="4" t="s">
        <v>221</v>
      </c>
      <c r="F46" s="4" t="s">
        <v>342</v>
      </c>
      <c r="G46" s="4" t="s">
        <v>343</v>
      </c>
      <c r="H46" s="4" t="s">
        <v>323</v>
      </c>
      <c r="I46" s="4" t="s">
        <v>84</v>
      </c>
      <c r="J46" s="4" t="s">
        <v>344</v>
      </c>
      <c r="K46" s="28" t="n">
        <v>1.74</v>
      </c>
      <c r="L46" s="4" t="s">
        <v>85</v>
      </c>
      <c r="M46" s="28" t="n">
        <v>4.8</v>
      </c>
      <c r="N46" s="28" t="n">
        <v>1.08</v>
      </c>
      <c r="O46" s="28" t="n">
        <v>2193814.27</v>
      </c>
      <c r="P46" s="28" t="n">
        <v>111.69</v>
      </c>
      <c r="Q46" s="28" t="n">
        <v>2450.271158163</v>
      </c>
      <c r="R46" s="28" t="n">
        <v>0.96</v>
      </c>
      <c r="S46" s="28" t="n">
        <v>0.4</v>
      </c>
      <c r="T46" s="28" t="n">
        <v>0.09</v>
      </c>
    </row>
    <row r="47" customFormat="false" ht="18" hidden="false" customHeight="false" outlineLevel="0" collapsed="false">
      <c r="B47" s="4" t="s">
        <v>345</v>
      </c>
      <c r="C47" s="4" t="s">
        <v>346</v>
      </c>
      <c r="D47" s="4" t="s">
        <v>134</v>
      </c>
      <c r="E47" s="4" t="s">
        <v>221</v>
      </c>
      <c r="F47" s="4" t="s">
        <v>342</v>
      </c>
      <c r="G47" s="4" t="s">
        <v>252</v>
      </c>
      <c r="H47" s="4" t="s">
        <v>323</v>
      </c>
      <c r="I47" s="4" t="s">
        <v>84</v>
      </c>
      <c r="J47" s="4" t="s">
        <v>347</v>
      </c>
      <c r="K47" s="28" t="n">
        <v>4.79</v>
      </c>
      <c r="L47" s="4" t="s">
        <v>85</v>
      </c>
      <c r="M47" s="28" t="n">
        <v>3.29</v>
      </c>
      <c r="N47" s="28" t="n">
        <v>1.69</v>
      </c>
      <c r="O47" s="28" t="n">
        <v>2598284.26</v>
      </c>
      <c r="P47" s="28" t="n">
        <v>108.7</v>
      </c>
      <c r="Q47" s="28" t="n">
        <v>2824.33499062</v>
      </c>
      <c r="R47" s="28" t="n">
        <v>1.24</v>
      </c>
      <c r="S47" s="28" t="n">
        <v>0.46</v>
      </c>
      <c r="T47" s="28" t="n">
        <v>0.11</v>
      </c>
    </row>
    <row r="48" customFormat="false" ht="18" hidden="false" customHeight="false" outlineLevel="0" collapsed="false">
      <c r="B48" s="4" t="s">
        <v>348</v>
      </c>
      <c r="C48" s="4" t="s">
        <v>349</v>
      </c>
      <c r="D48" s="4" t="s">
        <v>134</v>
      </c>
      <c r="E48" s="4" t="s">
        <v>221</v>
      </c>
      <c r="F48" s="4" t="s">
        <v>350</v>
      </c>
      <c r="G48" s="4" t="s">
        <v>252</v>
      </c>
      <c r="H48" s="4" t="s">
        <v>323</v>
      </c>
      <c r="I48" s="4" t="s">
        <v>84</v>
      </c>
      <c r="J48" s="4" t="s">
        <v>351</v>
      </c>
      <c r="K48" s="28" t="n">
        <v>0.99</v>
      </c>
      <c r="L48" s="4" t="s">
        <v>85</v>
      </c>
      <c r="M48" s="28" t="n">
        <v>4.55</v>
      </c>
      <c r="N48" s="28" t="n">
        <v>0.78</v>
      </c>
      <c r="O48" s="28" t="n">
        <v>576682.88</v>
      </c>
      <c r="P48" s="28" t="n">
        <v>124.14</v>
      </c>
      <c r="Q48" s="28" t="n">
        <v>715.894127232</v>
      </c>
      <c r="R48" s="28" t="n">
        <v>0.41</v>
      </c>
      <c r="S48" s="28" t="n">
        <v>0.12</v>
      </c>
      <c r="T48" s="28" t="n">
        <v>0.03</v>
      </c>
    </row>
    <row r="49" customFormat="false" ht="18" hidden="false" customHeight="false" outlineLevel="0" collapsed="false">
      <c r="B49" s="4" t="s">
        <v>352</v>
      </c>
      <c r="C49" s="4" t="s">
        <v>353</v>
      </c>
      <c r="D49" s="4" t="s">
        <v>134</v>
      </c>
      <c r="E49" s="4" t="s">
        <v>221</v>
      </c>
      <c r="F49" s="4" t="s">
        <v>350</v>
      </c>
      <c r="G49" s="4" t="s">
        <v>252</v>
      </c>
      <c r="H49" s="4" t="s">
        <v>323</v>
      </c>
      <c r="I49" s="4" t="s">
        <v>84</v>
      </c>
      <c r="J49" s="4" t="s">
        <v>351</v>
      </c>
      <c r="K49" s="28" t="n">
        <v>5.77</v>
      </c>
      <c r="L49" s="4" t="s">
        <v>85</v>
      </c>
      <c r="M49" s="28" t="n">
        <v>4.75</v>
      </c>
      <c r="N49" s="28" t="n">
        <v>1.75</v>
      </c>
      <c r="O49" s="28" t="n">
        <v>8561636</v>
      </c>
      <c r="P49" s="28" t="n">
        <v>141.58</v>
      </c>
      <c r="Q49" s="28" t="n">
        <v>12121.5642488</v>
      </c>
      <c r="R49" s="28" t="n">
        <v>0.54</v>
      </c>
      <c r="S49" s="28" t="n">
        <v>1.96</v>
      </c>
      <c r="T49" s="28" t="n">
        <v>0.47</v>
      </c>
    </row>
    <row r="50" customFormat="false" ht="18" hidden="false" customHeight="false" outlineLevel="0" collapsed="false">
      <c r="B50" s="4" t="s">
        <v>354</v>
      </c>
      <c r="C50" s="4" t="s">
        <v>355</v>
      </c>
      <c r="D50" s="4" t="s">
        <v>134</v>
      </c>
      <c r="E50" s="4" t="s">
        <v>221</v>
      </c>
      <c r="F50" s="4" t="s">
        <v>356</v>
      </c>
      <c r="G50" s="4" t="s">
        <v>252</v>
      </c>
      <c r="H50" s="4" t="s">
        <v>323</v>
      </c>
      <c r="I50" s="4" t="s">
        <v>84</v>
      </c>
      <c r="J50" s="4" t="s">
        <v>357</v>
      </c>
      <c r="K50" s="28" t="n">
        <v>0.98</v>
      </c>
      <c r="L50" s="4" t="s">
        <v>85</v>
      </c>
      <c r="M50" s="28" t="n">
        <v>4.95</v>
      </c>
      <c r="N50" s="28" t="n">
        <v>0.82</v>
      </c>
      <c r="O50" s="28" t="n">
        <v>4848437.77</v>
      </c>
      <c r="P50" s="28" t="n">
        <v>129.14</v>
      </c>
      <c r="Q50" s="28" t="n">
        <v>6261.272536178</v>
      </c>
      <c r="R50" s="28" t="n">
        <v>0.97</v>
      </c>
      <c r="S50" s="28" t="n">
        <v>1.01</v>
      </c>
      <c r="T50" s="28" t="n">
        <v>0.24</v>
      </c>
    </row>
    <row r="51" customFormat="false" ht="18" hidden="false" customHeight="false" outlineLevel="0" collapsed="false">
      <c r="B51" s="4" t="s">
        <v>358</v>
      </c>
      <c r="C51" s="4" t="s">
        <v>359</v>
      </c>
      <c r="D51" s="4" t="s">
        <v>134</v>
      </c>
      <c r="E51" s="4" t="s">
        <v>221</v>
      </c>
      <c r="F51" s="4" t="s">
        <v>356</v>
      </c>
      <c r="G51" s="4" t="s">
        <v>252</v>
      </c>
      <c r="H51" s="4" t="s">
        <v>323</v>
      </c>
      <c r="I51" s="4" t="s">
        <v>84</v>
      </c>
      <c r="J51" s="4" t="s">
        <v>360</v>
      </c>
      <c r="K51" s="28" t="n">
        <v>2.96</v>
      </c>
      <c r="L51" s="4" t="s">
        <v>85</v>
      </c>
      <c r="M51" s="28" t="n">
        <v>5.1</v>
      </c>
      <c r="N51" s="28" t="n">
        <v>1.65</v>
      </c>
      <c r="O51" s="28" t="n">
        <v>19578701</v>
      </c>
      <c r="P51" s="28" t="n">
        <v>129.16</v>
      </c>
      <c r="Q51" s="28" t="n">
        <v>25287.8502116</v>
      </c>
      <c r="R51" s="28" t="n">
        <v>0.95</v>
      </c>
      <c r="S51" s="28" t="n">
        <v>4.1</v>
      </c>
      <c r="T51" s="28" t="n">
        <v>0.98</v>
      </c>
    </row>
    <row r="52" customFormat="false" ht="18" hidden="false" customHeight="false" outlineLevel="0" collapsed="false">
      <c r="B52" s="4" t="s">
        <v>361</v>
      </c>
      <c r="C52" s="4" t="s">
        <v>362</v>
      </c>
      <c r="D52" s="4" t="s">
        <v>134</v>
      </c>
      <c r="E52" s="4" t="s">
        <v>221</v>
      </c>
      <c r="F52" s="4" t="s">
        <v>356</v>
      </c>
      <c r="G52" s="4" t="s">
        <v>252</v>
      </c>
      <c r="H52" s="4" t="s">
        <v>323</v>
      </c>
      <c r="I52" s="4" t="s">
        <v>84</v>
      </c>
      <c r="J52" s="4" t="s">
        <v>363</v>
      </c>
      <c r="K52" s="28" t="n">
        <v>1.21</v>
      </c>
      <c r="L52" s="4" t="s">
        <v>85</v>
      </c>
      <c r="M52" s="28" t="n">
        <v>5.3</v>
      </c>
      <c r="N52" s="28" t="n">
        <v>1.08</v>
      </c>
      <c r="O52" s="28" t="n">
        <v>3611997.54</v>
      </c>
      <c r="P52" s="28" t="n">
        <v>123.49</v>
      </c>
      <c r="Q52" s="28" t="n">
        <v>4460.455762146</v>
      </c>
      <c r="R52" s="28" t="n">
        <v>0.75</v>
      </c>
      <c r="S52" s="28" t="n">
        <v>0.72</v>
      </c>
      <c r="T52" s="28" t="n">
        <v>0.17</v>
      </c>
    </row>
    <row r="53" customFormat="false" ht="18" hidden="false" customHeight="false" outlineLevel="0" collapsed="false">
      <c r="B53" s="4" t="s">
        <v>364</v>
      </c>
      <c r="C53" s="4" t="s">
        <v>365</v>
      </c>
      <c r="D53" s="4" t="s">
        <v>134</v>
      </c>
      <c r="E53" s="4" t="s">
        <v>221</v>
      </c>
      <c r="F53" s="4" t="s">
        <v>356</v>
      </c>
      <c r="G53" s="4" t="s">
        <v>252</v>
      </c>
      <c r="H53" s="4" t="s">
        <v>323</v>
      </c>
      <c r="I53" s="4" t="s">
        <v>84</v>
      </c>
      <c r="J53" s="4" t="s">
        <v>366</v>
      </c>
      <c r="K53" s="28" t="n">
        <v>2.31</v>
      </c>
      <c r="L53" s="4" t="s">
        <v>85</v>
      </c>
      <c r="M53" s="28" t="n">
        <v>6.5</v>
      </c>
      <c r="N53" s="28" t="n">
        <v>0.92</v>
      </c>
      <c r="O53" s="28" t="n">
        <v>2564858.35</v>
      </c>
      <c r="P53" s="28" t="n">
        <v>126.63</v>
      </c>
      <c r="Q53" s="28" t="n">
        <v>3247.880128605</v>
      </c>
      <c r="R53" s="28" t="n">
        <v>0.37</v>
      </c>
      <c r="S53" s="28" t="n">
        <v>0.53</v>
      </c>
      <c r="T53" s="28" t="n">
        <v>0.13</v>
      </c>
    </row>
    <row r="54" customFormat="false" ht="18" hidden="false" customHeight="false" outlineLevel="0" collapsed="false">
      <c r="B54" s="4" t="s">
        <v>367</v>
      </c>
      <c r="C54" s="4" t="s">
        <v>368</v>
      </c>
      <c r="D54" s="4" t="s">
        <v>134</v>
      </c>
      <c r="E54" s="4" t="s">
        <v>221</v>
      </c>
      <c r="F54" s="4" t="s">
        <v>356</v>
      </c>
      <c r="G54" s="4" t="s">
        <v>252</v>
      </c>
      <c r="H54" s="4" t="s">
        <v>323</v>
      </c>
      <c r="I54" s="4" t="s">
        <v>84</v>
      </c>
      <c r="J54" s="4" t="s">
        <v>369</v>
      </c>
      <c r="K54" s="28" t="n">
        <v>4.95</v>
      </c>
      <c r="L54" s="4" t="s">
        <v>85</v>
      </c>
      <c r="M54" s="28" t="n">
        <v>5.35</v>
      </c>
      <c r="N54" s="28" t="n">
        <v>2.26</v>
      </c>
      <c r="O54" s="28" t="n">
        <v>5369198</v>
      </c>
      <c r="P54" s="28" t="n">
        <v>118.44</v>
      </c>
      <c r="Q54" s="28" t="n">
        <v>6359.2781112</v>
      </c>
      <c r="R54" s="28" t="n">
        <v>0.2</v>
      </c>
      <c r="S54" s="28" t="n">
        <v>1.03</v>
      </c>
      <c r="T54" s="28" t="n">
        <v>0.25</v>
      </c>
    </row>
    <row r="55" customFormat="false" ht="18" hidden="false" customHeight="false" outlineLevel="0" collapsed="false">
      <c r="B55" s="4" t="s">
        <v>370</v>
      </c>
      <c r="C55" s="4" t="s">
        <v>371</v>
      </c>
      <c r="D55" s="4" t="s">
        <v>134</v>
      </c>
      <c r="E55" s="4" t="s">
        <v>221</v>
      </c>
      <c r="F55" s="4" t="s">
        <v>372</v>
      </c>
      <c r="G55" s="4" t="s">
        <v>223</v>
      </c>
      <c r="H55" s="4" t="s">
        <v>323</v>
      </c>
      <c r="I55" s="4" t="s">
        <v>84</v>
      </c>
      <c r="J55" s="4" t="s">
        <v>373</v>
      </c>
      <c r="K55" s="28" t="n">
        <v>2.13</v>
      </c>
      <c r="L55" s="4" t="s">
        <v>85</v>
      </c>
      <c r="M55" s="28" t="n">
        <v>4.65</v>
      </c>
      <c r="N55" s="28" t="n">
        <v>0.71</v>
      </c>
      <c r="O55" s="28" t="n">
        <v>745237.53</v>
      </c>
      <c r="P55" s="28" t="n">
        <v>130.49</v>
      </c>
      <c r="Q55" s="28" t="n">
        <v>972.460452897</v>
      </c>
      <c r="R55" s="28" t="n">
        <v>0.14</v>
      </c>
      <c r="S55" s="28" t="n">
        <v>0.16</v>
      </c>
      <c r="T55" s="28" t="n">
        <v>0.04</v>
      </c>
    </row>
    <row r="56" customFormat="false" ht="18" hidden="false" customHeight="false" outlineLevel="0" collapsed="false">
      <c r="B56" s="4" t="s">
        <v>374</v>
      </c>
      <c r="C56" s="4" t="s">
        <v>375</v>
      </c>
      <c r="D56" s="4" t="s">
        <v>134</v>
      </c>
      <c r="E56" s="4" t="s">
        <v>221</v>
      </c>
      <c r="F56" s="4" t="s">
        <v>284</v>
      </c>
      <c r="G56" s="4" t="s">
        <v>285</v>
      </c>
      <c r="H56" s="4" t="s">
        <v>323</v>
      </c>
      <c r="I56" s="4" t="s">
        <v>84</v>
      </c>
      <c r="J56" s="4" t="s">
        <v>376</v>
      </c>
      <c r="K56" s="28" t="n">
        <v>2.99</v>
      </c>
      <c r="L56" s="4" t="s">
        <v>85</v>
      </c>
      <c r="M56" s="28" t="n">
        <v>3.9</v>
      </c>
      <c r="N56" s="28" t="n">
        <v>0.88</v>
      </c>
      <c r="O56" s="28" t="n">
        <v>91045</v>
      </c>
      <c r="P56" s="28" t="n">
        <v>118.26</v>
      </c>
      <c r="Q56" s="28" t="n">
        <v>107.669817</v>
      </c>
      <c r="R56" s="28" t="n">
        <v>0.05</v>
      </c>
      <c r="S56" s="28" t="n">
        <v>0.02</v>
      </c>
      <c r="T56" s="28" t="n">
        <v>0</v>
      </c>
    </row>
    <row r="57" customFormat="false" ht="18" hidden="false" customHeight="false" outlineLevel="0" collapsed="false">
      <c r="B57" s="4" t="s">
        <v>377</v>
      </c>
      <c r="C57" s="4" t="s">
        <v>378</v>
      </c>
      <c r="D57" s="4" t="s">
        <v>134</v>
      </c>
      <c r="E57" s="4" t="s">
        <v>221</v>
      </c>
      <c r="F57" s="4" t="s">
        <v>379</v>
      </c>
      <c r="G57" s="4" t="s">
        <v>343</v>
      </c>
      <c r="H57" s="4" t="s">
        <v>323</v>
      </c>
      <c r="I57" s="4" t="s">
        <v>84</v>
      </c>
      <c r="J57" s="4" t="s">
        <v>380</v>
      </c>
      <c r="K57" s="28" t="n">
        <v>0.53</v>
      </c>
      <c r="L57" s="4" t="s">
        <v>85</v>
      </c>
      <c r="M57" s="28" t="n">
        <v>1.28</v>
      </c>
      <c r="N57" s="28" t="n">
        <v>1.21</v>
      </c>
      <c r="O57" s="28" t="n">
        <v>525000.15</v>
      </c>
      <c r="P57" s="28" t="n">
        <v>100</v>
      </c>
      <c r="Q57" s="28" t="n">
        <v>525.00015</v>
      </c>
      <c r="R57" s="28" t="n">
        <v>1.4</v>
      </c>
      <c r="S57" s="28" t="n">
        <v>0.09</v>
      </c>
      <c r="T57" s="28" t="n">
        <v>0.02</v>
      </c>
    </row>
    <row r="58" customFormat="false" ht="18" hidden="false" customHeight="false" outlineLevel="0" collapsed="false">
      <c r="B58" s="4" t="s">
        <v>381</v>
      </c>
      <c r="C58" s="4" t="s">
        <v>382</v>
      </c>
      <c r="D58" s="4" t="s">
        <v>134</v>
      </c>
      <c r="E58" s="4" t="s">
        <v>221</v>
      </c>
      <c r="F58" s="4" t="s">
        <v>383</v>
      </c>
      <c r="G58" s="4" t="s">
        <v>252</v>
      </c>
      <c r="H58" s="4" t="s">
        <v>323</v>
      </c>
      <c r="I58" s="4" t="s">
        <v>84</v>
      </c>
      <c r="J58" s="4" t="s">
        <v>384</v>
      </c>
      <c r="K58" s="28" t="n">
        <v>0.42</v>
      </c>
      <c r="L58" s="4" t="s">
        <v>85</v>
      </c>
      <c r="M58" s="28" t="n">
        <v>4.7</v>
      </c>
      <c r="N58" s="28" t="n">
        <v>-0.02</v>
      </c>
      <c r="O58" s="28" t="n">
        <v>372853.16</v>
      </c>
      <c r="P58" s="28" t="n">
        <v>117.94</v>
      </c>
      <c r="Q58" s="28" t="n">
        <v>439.743016904</v>
      </c>
      <c r="R58" s="28" t="n">
        <v>0.26</v>
      </c>
      <c r="S58" s="28" t="n">
        <v>0.07</v>
      </c>
      <c r="T58" s="28" t="n">
        <v>0.02</v>
      </c>
    </row>
    <row r="59" customFormat="false" ht="18" hidden="false" customHeight="false" outlineLevel="0" collapsed="false">
      <c r="B59" s="4" t="s">
        <v>385</v>
      </c>
      <c r="C59" s="4" t="s">
        <v>386</v>
      </c>
      <c r="D59" s="4" t="s">
        <v>134</v>
      </c>
      <c r="E59" s="4" t="s">
        <v>221</v>
      </c>
      <c r="F59" s="4" t="s">
        <v>383</v>
      </c>
      <c r="G59" s="4" t="s">
        <v>252</v>
      </c>
      <c r="H59" s="4" t="s">
        <v>323</v>
      </c>
      <c r="I59" s="4" t="s">
        <v>84</v>
      </c>
      <c r="J59" s="4" t="s">
        <v>387</v>
      </c>
      <c r="K59" s="28" t="n">
        <v>2.95</v>
      </c>
      <c r="L59" s="4" t="s">
        <v>85</v>
      </c>
      <c r="M59" s="28" t="n">
        <v>5.1</v>
      </c>
      <c r="N59" s="28" t="n">
        <v>0.81</v>
      </c>
      <c r="O59" s="28" t="n">
        <v>1941889.67</v>
      </c>
      <c r="P59" s="28" t="n">
        <v>125.5</v>
      </c>
      <c r="Q59" s="28" t="n">
        <v>2437.07153585</v>
      </c>
      <c r="R59" s="28" t="n">
        <v>0.27</v>
      </c>
      <c r="S59" s="28" t="n">
        <v>0.39</v>
      </c>
      <c r="T59" s="28" t="n">
        <v>0.09</v>
      </c>
    </row>
    <row r="60" customFormat="false" ht="18" hidden="false" customHeight="false" outlineLevel="0" collapsed="false">
      <c r="B60" s="4" t="s">
        <v>388</v>
      </c>
      <c r="C60" s="4" t="s">
        <v>389</v>
      </c>
      <c r="D60" s="4" t="s">
        <v>134</v>
      </c>
      <c r="E60" s="4" t="s">
        <v>221</v>
      </c>
      <c r="F60" s="4" t="s">
        <v>383</v>
      </c>
      <c r="G60" s="4" t="s">
        <v>252</v>
      </c>
      <c r="H60" s="4" t="s">
        <v>323</v>
      </c>
      <c r="I60" s="4" t="s">
        <v>84</v>
      </c>
      <c r="J60" s="4" t="s">
        <v>390</v>
      </c>
      <c r="K60" s="28" t="n">
        <v>3.34</v>
      </c>
      <c r="L60" s="4" t="s">
        <v>85</v>
      </c>
      <c r="M60" s="28" t="n">
        <v>4.9</v>
      </c>
      <c r="N60" s="28" t="n">
        <v>1.35</v>
      </c>
      <c r="O60" s="28" t="n">
        <v>2194574.79</v>
      </c>
      <c r="P60" s="28" t="n">
        <v>113.8</v>
      </c>
      <c r="Q60" s="28" t="n">
        <v>2497.42611102</v>
      </c>
      <c r="R60" s="28" t="n">
        <v>0.24</v>
      </c>
      <c r="S60" s="28" t="n">
        <v>0.4</v>
      </c>
      <c r="T60" s="28" t="n">
        <v>0.1</v>
      </c>
    </row>
    <row r="61" customFormat="false" ht="18" hidden="false" customHeight="false" outlineLevel="0" collapsed="false">
      <c r="B61" s="4" t="s">
        <v>391</v>
      </c>
      <c r="C61" s="4" t="s">
        <v>392</v>
      </c>
      <c r="D61" s="4" t="s">
        <v>134</v>
      </c>
      <c r="E61" s="4" t="s">
        <v>221</v>
      </c>
      <c r="F61" s="4" t="s">
        <v>383</v>
      </c>
      <c r="G61" s="4" t="s">
        <v>252</v>
      </c>
      <c r="H61" s="4" t="s">
        <v>323</v>
      </c>
      <c r="I61" s="4" t="s">
        <v>84</v>
      </c>
      <c r="J61" s="4" t="s">
        <v>393</v>
      </c>
      <c r="K61" s="28" t="n">
        <v>3.23</v>
      </c>
      <c r="L61" s="4" t="s">
        <v>85</v>
      </c>
      <c r="M61" s="28" t="n">
        <v>3.4</v>
      </c>
      <c r="N61" s="28" t="n">
        <v>1.11</v>
      </c>
      <c r="O61" s="28" t="n">
        <v>667014.33</v>
      </c>
      <c r="P61" s="28" t="n">
        <v>109.95</v>
      </c>
      <c r="Q61" s="28" t="n">
        <v>733.382255835</v>
      </c>
      <c r="R61" s="28" t="n">
        <v>0.2</v>
      </c>
      <c r="S61" s="28" t="n">
        <v>0.12</v>
      </c>
      <c r="T61" s="28" t="n">
        <v>0.03</v>
      </c>
    </row>
    <row r="62" customFormat="false" ht="18" hidden="false" customHeight="false" outlineLevel="0" collapsed="false">
      <c r="B62" s="4" t="s">
        <v>394</v>
      </c>
      <c r="C62" s="4" t="s">
        <v>395</v>
      </c>
      <c r="D62" s="4" t="s">
        <v>134</v>
      </c>
      <c r="E62" s="4" t="s">
        <v>221</v>
      </c>
      <c r="F62" s="4" t="s">
        <v>383</v>
      </c>
      <c r="G62" s="4" t="s">
        <v>252</v>
      </c>
      <c r="H62" s="4" t="s">
        <v>323</v>
      </c>
      <c r="I62" s="4" t="s">
        <v>84</v>
      </c>
      <c r="J62" s="4" t="s">
        <v>396</v>
      </c>
      <c r="K62" s="28" t="n">
        <v>0.66</v>
      </c>
      <c r="L62" s="4" t="s">
        <v>85</v>
      </c>
      <c r="M62" s="28" t="n">
        <v>5.5</v>
      </c>
      <c r="N62" s="28" t="n">
        <v>0.98</v>
      </c>
      <c r="O62" s="28" t="n">
        <v>986385.92</v>
      </c>
      <c r="P62" s="28" t="n">
        <v>124.55</v>
      </c>
      <c r="Q62" s="28" t="n">
        <v>1228.54366336</v>
      </c>
      <c r="R62" s="28" t="n">
        <v>2.2</v>
      </c>
      <c r="S62" s="28" t="n">
        <v>0.2</v>
      </c>
      <c r="T62" s="28" t="n">
        <v>0.05</v>
      </c>
    </row>
    <row r="63" customFormat="false" ht="18" hidden="false" customHeight="false" outlineLevel="0" collapsed="false">
      <c r="B63" s="4" t="s">
        <v>397</v>
      </c>
      <c r="C63" s="4" t="s">
        <v>398</v>
      </c>
      <c r="D63" s="4" t="s">
        <v>134</v>
      </c>
      <c r="E63" s="4" t="s">
        <v>221</v>
      </c>
      <c r="F63" s="4" t="s">
        <v>383</v>
      </c>
      <c r="G63" s="4" t="s">
        <v>252</v>
      </c>
      <c r="H63" s="4" t="s">
        <v>323</v>
      </c>
      <c r="I63" s="4" t="s">
        <v>84</v>
      </c>
      <c r="J63" s="4" t="s">
        <v>396</v>
      </c>
      <c r="K63" s="28" t="n">
        <v>2.96</v>
      </c>
      <c r="L63" s="4" t="s">
        <v>85</v>
      </c>
      <c r="M63" s="28" t="n">
        <v>5.85</v>
      </c>
      <c r="N63" s="28" t="n">
        <v>1.32</v>
      </c>
      <c r="O63" s="28" t="n">
        <v>17790250.48</v>
      </c>
      <c r="P63" s="28" t="n">
        <v>123.78</v>
      </c>
      <c r="Q63" s="28" t="n">
        <v>22020.772044144</v>
      </c>
      <c r="R63" s="28" t="n">
        <v>1.16</v>
      </c>
      <c r="S63" s="28" t="n">
        <v>3.57</v>
      </c>
      <c r="T63" s="28" t="n">
        <v>0.85</v>
      </c>
    </row>
    <row r="64" customFormat="false" ht="18" hidden="false" customHeight="false" outlineLevel="0" collapsed="false">
      <c r="B64" s="4" t="s">
        <v>399</v>
      </c>
      <c r="C64" s="4" t="s">
        <v>400</v>
      </c>
      <c r="D64" s="4" t="s">
        <v>134</v>
      </c>
      <c r="E64" s="4" t="s">
        <v>221</v>
      </c>
      <c r="F64" s="4" t="s">
        <v>401</v>
      </c>
      <c r="G64" s="4" t="s">
        <v>285</v>
      </c>
      <c r="H64" s="4" t="s">
        <v>335</v>
      </c>
      <c r="I64" s="4" t="s">
        <v>257</v>
      </c>
      <c r="J64" s="4" t="s">
        <v>402</v>
      </c>
      <c r="K64" s="28" t="n">
        <v>2.63</v>
      </c>
      <c r="L64" s="4" t="s">
        <v>85</v>
      </c>
      <c r="M64" s="28" t="n">
        <v>4.05</v>
      </c>
      <c r="N64" s="28" t="n">
        <v>0.7</v>
      </c>
      <c r="O64" s="28" t="n">
        <v>272727.57</v>
      </c>
      <c r="P64" s="28" t="n">
        <v>133.2</v>
      </c>
      <c r="Q64" s="28" t="n">
        <v>363.27312324</v>
      </c>
      <c r="R64" s="28" t="n">
        <v>0.13</v>
      </c>
      <c r="S64" s="28" t="n">
        <v>0.06</v>
      </c>
      <c r="T64" s="28" t="n">
        <v>0.01</v>
      </c>
    </row>
    <row r="65" customFormat="false" ht="18" hidden="false" customHeight="false" outlineLevel="0" collapsed="false">
      <c r="B65" s="4" t="s">
        <v>403</v>
      </c>
      <c r="C65" s="4" t="s">
        <v>404</v>
      </c>
      <c r="D65" s="4" t="s">
        <v>134</v>
      </c>
      <c r="E65" s="4" t="s">
        <v>221</v>
      </c>
      <c r="F65" s="4" t="s">
        <v>405</v>
      </c>
      <c r="G65" s="4" t="s">
        <v>406</v>
      </c>
      <c r="H65" s="4" t="s">
        <v>323</v>
      </c>
      <c r="I65" s="4" t="s">
        <v>84</v>
      </c>
      <c r="J65" s="4" t="s">
        <v>407</v>
      </c>
      <c r="K65" s="28" t="n">
        <v>5.76</v>
      </c>
      <c r="L65" s="4" t="s">
        <v>85</v>
      </c>
      <c r="M65" s="28" t="n">
        <v>1.94</v>
      </c>
      <c r="N65" s="28" t="n">
        <v>1.49</v>
      </c>
      <c r="O65" s="28" t="n">
        <v>4688000</v>
      </c>
      <c r="P65" s="28" t="n">
        <v>103.28</v>
      </c>
      <c r="Q65" s="28" t="n">
        <v>4841.7664</v>
      </c>
      <c r="R65" s="28" t="n">
        <v>0.65</v>
      </c>
      <c r="S65" s="28" t="n">
        <v>0.78</v>
      </c>
      <c r="T65" s="28" t="n">
        <v>0.19</v>
      </c>
    </row>
    <row r="66" customFormat="false" ht="18" hidden="false" customHeight="false" outlineLevel="0" collapsed="false">
      <c r="B66" s="4" t="s">
        <v>408</v>
      </c>
      <c r="C66" s="4" t="s">
        <v>409</v>
      </c>
      <c r="D66" s="4" t="s">
        <v>134</v>
      </c>
      <c r="E66" s="4" t="s">
        <v>221</v>
      </c>
      <c r="F66" s="4" t="s">
        <v>410</v>
      </c>
      <c r="G66" s="4" t="s">
        <v>343</v>
      </c>
      <c r="H66" s="4" t="s">
        <v>411</v>
      </c>
      <c r="I66" s="4" t="s">
        <v>257</v>
      </c>
      <c r="J66" s="4" t="s">
        <v>412</v>
      </c>
      <c r="K66" s="28" t="n">
        <v>1.98</v>
      </c>
      <c r="L66" s="4" t="s">
        <v>85</v>
      </c>
      <c r="M66" s="28" t="n">
        <v>4.7</v>
      </c>
      <c r="N66" s="28" t="n">
        <v>0.95</v>
      </c>
      <c r="O66" s="28" t="n">
        <v>645500.09</v>
      </c>
      <c r="P66" s="28" t="n">
        <v>130.96</v>
      </c>
      <c r="Q66" s="28" t="n">
        <v>845.346917864</v>
      </c>
      <c r="R66" s="28" t="n">
        <v>0.26</v>
      </c>
      <c r="S66" s="28" t="n">
        <v>0.14</v>
      </c>
      <c r="T66" s="28" t="n">
        <v>0.03</v>
      </c>
    </row>
    <row r="67" customFormat="false" ht="18" hidden="false" customHeight="false" outlineLevel="0" collapsed="false">
      <c r="B67" s="4" t="s">
        <v>413</v>
      </c>
      <c r="C67" s="4" t="s">
        <v>414</v>
      </c>
      <c r="D67" s="4" t="s">
        <v>134</v>
      </c>
      <c r="E67" s="4" t="s">
        <v>221</v>
      </c>
      <c r="F67" s="4" t="s">
        <v>415</v>
      </c>
      <c r="G67" s="4" t="s">
        <v>252</v>
      </c>
      <c r="H67" s="4" t="s">
        <v>201</v>
      </c>
      <c r="I67" s="4" t="s">
        <v>84</v>
      </c>
      <c r="J67" s="4" t="s">
        <v>416</v>
      </c>
      <c r="K67" s="28" t="n">
        <v>1.47</v>
      </c>
      <c r="L67" s="4" t="s">
        <v>85</v>
      </c>
      <c r="M67" s="28" t="n">
        <v>4.85</v>
      </c>
      <c r="N67" s="28" t="n">
        <v>0.8</v>
      </c>
      <c r="O67" s="28" t="n">
        <v>1224269.61</v>
      </c>
      <c r="P67" s="28" t="n">
        <v>126.87</v>
      </c>
      <c r="Q67" s="28" t="n">
        <v>1553.230854207</v>
      </c>
      <c r="R67" s="28" t="n">
        <v>0.49</v>
      </c>
      <c r="S67" s="28" t="n">
        <v>0.25</v>
      </c>
      <c r="T67" s="28" t="n">
        <v>0.06</v>
      </c>
    </row>
    <row r="68" customFormat="false" ht="18" hidden="false" customHeight="false" outlineLevel="0" collapsed="false">
      <c r="B68" s="4" t="s">
        <v>417</v>
      </c>
      <c r="C68" s="4" t="s">
        <v>418</v>
      </c>
      <c r="D68" s="4" t="s">
        <v>134</v>
      </c>
      <c r="E68" s="4" t="s">
        <v>221</v>
      </c>
      <c r="F68" s="4" t="s">
        <v>415</v>
      </c>
      <c r="G68" s="4" t="s">
        <v>252</v>
      </c>
      <c r="H68" s="4" t="s">
        <v>201</v>
      </c>
      <c r="I68" s="4" t="s">
        <v>84</v>
      </c>
      <c r="J68" s="4" t="s">
        <v>419</v>
      </c>
      <c r="K68" s="28" t="n">
        <v>3.94</v>
      </c>
      <c r="L68" s="4" t="s">
        <v>85</v>
      </c>
      <c r="M68" s="28" t="n">
        <v>2.85</v>
      </c>
      <c r="N68" s="28" t="n">
        <v>1.43</v>
      </c>
      <c r="O68" s="28" t="n">
        <v>2672900.27</v>
      </c>
      <c r="P68" s="28" t="n">
        <v>106.09</v>
      </c>
      <c r="Q68" s="28" t="n">
        <v>2835.679896443</v>
      </c>
      <c r="R68" s="28" t="n">
        <v>0.51</v>
      </c>
      <c r="S68" s="28" t="n">
        <v>0.46</v>
      </c>
      <c r="T68" s="28" t="n">
        <v>0.11</v>
      </c>
    </row>
    <row r="69" customFormat="false" ht="18" hidden="false" customHeight="false" outlineLevel="0" collapsed="false">
      <c r="B69" s="4" t="s">
        <v>420</v>
      </c>
      <c r="C69" s="4" t="s">
        <v>421</v>
      </c>
      <c r="D69" s="4" t="s">
        <v>134</v>
      </c>
      <c r="E69" s="4" t="s">
        <v>221</v>
      </c>
      <c r="F69" s="4" t="s">
        <v>280</v>
      </c>
      <c r="G69" s="4" t="s">
        <v>223</v>
      </c>
      <c r="H69" s="4" t="s">
        <v>201</v>
      </c>
      <c r="I69" s="4" t="s">
        <v>84</v>
      </c>
      <c r="J69" s="4" t="s">
        <v>422</v>
      </c>
      <c r="K69" s="28" t="n">
        <v>2.79</v>
      </c>
      <c r="L69" s="4" t="s">
        <v>85</v>
      </c>
      <c r="M69" s="28" t="n">
        <v>6.4</v>
      </c>
      <c r="N69" s="28" t="n">
        <v>0.92</v>
      </c>
      <c r="O69" s="28" t="n">
        <v>5238285</v>
      </c>
      <c r="P69" s="28" t="n">
        <v>131.51</v>
      </c>
      <c r="Q69" s="28" t="n">
        <v>6888.8686035</v>
      </c>
      <c r="R69" s="28" t="n">
        <v>0.42</v>
      </c>
      <c r="S69" s="28" t="n">
        <v>1.12</v>
      </c>
      <c r="T69" s="28" t="n">
        <v>0.27</v>
      </c>
    </row>
    <row r="70" customFormat="false" ht="18" hidden="false" customHeight="false" outlineLevel="0" collapsed="false">
      <c r="B70" s="4" t="s">
        <v>423</v>
      </c>
      <c r="C70" s="4" t="s">
        <v>424</v>
      </c>
      <c r="D70" s="4" t="s">
        <v>134</v>
      </c>
      <c r="E70" s="4" t="s">
        <v>221</v>
      </c>
      <c r="F70" s="4" t="s">
        <v>425</v>
      </c>
      <c r="G70" s="4" t="s">
        <v>426</v>
      </c>
      <c r="H70" s="4" t="s">
        <v>411</v>
      </c>
      <c r="I70" s="4" t="s">
        <v>257</v>
      </c>
      <c r="J70" s="4" t="s">
        <v>427</v>
      </c>
      <c r="K70" s="28" t="n">
        <v>1.37</v>
      </c>
      <c r="L70" s="4" t="s">
        <v>85</v>
      </c>
      <c r="M70" s="28" t="n">
        <v>3.9</v>
      </c>
      <c r="N70" s="28" t="n">
        <v>1.02</v>
      </c>
      <c r="O70" s="28" t="n">
        <v>3152591.87</v>
      </c>
      <c r="P70" s="28" t="n">
        <v>107.64</v>
      </c>
      <c r="Q70" s="28" t="n">
        <v>3393.449888868</v>
      </c>
      <c r="R70" s="28" t="n">
        <v>0.65</v>
      </c>
      <c r="S70" s="28" t="n">
        <v>0.55</v>
      </c>
      <c r="T70" s="28" t="n">
        <v>0.13</v>
      </c>
    </row>
    <row r="71" customFormat="false" ht="18" hidden="false" customHeight="false" outlineLevel="0" collapsed="false">
      <c r="B71" s="4" t="s">
        <v>428</v>
      </c>
      <c r="C71" s="4" t="s">
        <v>429</v>
      </c>
      <c r="D71" s="4" t="s">
        <v>134</v>
      </c>
      <c r="E71" s="4" t="s">
        <v>221</v>
      </c>
      <c r="F71" s="4" t="s">
        <v>430</v>
      </c>
      <c r="G71" s="4" t="s">
        <v>252</v>
      </c>
      <c r="H71" s="4" t="s">
        <v>411</v>
      </c>
      <c r="I71" s="4" t="s">
        <v>257</v>
      </c>
      <c r="J71" s="4" t="s">
        <v>431</v>
      </c>
      <c r="K71" s="28" t="n">
        <v>4.12</v>
      </c>
      <c r="L71" s="4" t="s">
        <v>85</v>
      </c>
      <c r="M71" s="28" t="n">
        <v>3.48</v>
      </c>
      <c r="N71" s="28" t="n">
        <v>1.93</v>
      </c>
      <c r="O71" s="28" t="n">
        <v>8133397.25</v>
      </c>
      <c r="P71" s="28" t="n">
        <v>107.39</v>
      </c>
      <c r="Q71" s="28" t="n">
        <v>8734.455306775</v>
      </c>
      <c r="R71" s="28" t="n">
        <v>1.41</v>
      </c>
      <c r="S71" s="28" t="n">
        <v>1.41</v>
      </c>
      <c r="T71" s="28" t="n">
        <v>0.34</v>
      </c>
    </row>
    <row r="72" customFormat="false" ht="18" hidden="false" customHeight="false" outlineLevel="0" collapsed="false">
      <c r="B72" s="4" t="s">
        <v>432</v>
      </c>
      <c r="C72" s="4" t="s">
        <v>433</v>
      </c>
      <c r="D72" s="4" t="s">
        <v>134</v>
      </c>
      <c r="E72" s="4" t="s">
        <v>221</v>
      </c>
      <c r="F72" s="4" t="s">
        <v>434</v>
      </c>
      <c r="G72" s="4" t="s">
        <v>223</v>
      </c>
      <c r="H72" s="4" t="s">
        <v>201</v>
      </c>
      <c r="I72" s="4" t="s">
        <v>84</v>
      </c>
      <c r="J72" s="4" t="s">
        <v>435</v>
      </c>
      <c r="K72" s="28" t="n">
        <v>4.35</v>
      </c>
      <c r="L72" s="4" t="s">
        <v>85</v>
      </c>
      <c r="M72" s="28" t="n">
        <v>4.5</v>
      </c>
      <c r="N72" s="28" t="n">
        <v>1.52</v>
      </c>
      <c r="O72" s="28" t="n">
        <v>14288593</v>
      </c>
      <c r="P72" s="28" t="n">
        <v>135.14</v>
      </c>
      <c r="Q72" s="28" t="n">
        <v>19309.6045802</v>
      </c>
      <c r="R72" s="28" t="n">
        <v>0.84</v>
      </c>
      <c r="S72" s="28" t="n">
        <v>3.13</v>
      </c>
      <c r="T72" s="28" t="n">
        <v>0.75</v>
      </c>
    </row>
    <row r="73" customFormat="false" ht="18" hidden="false" customHeight="false" outlineLevel="0" collapsed="false">
      <c r="B73" s="4" t="s">
        <v>436</v>
      </c>
      <c r="C73" s="4" t="s">
        <v>437</v>
      </c>
      <c r="D73" s="4" t="s">
        <v>134</v>
      </c>
      <c r="E73" s="4" t="s">
        <v>221</v>
      </c>
      <c r="F73" s="4" t="s">
        <v>438</v>
      </c>
      <c r="G73" s="4" t="s">
        <v>252</v>
      </c>
      <c r="H73" s="4" t="s">
        <v>201</v>
      </c>
      <c r="I73" s="4" t="s">
        <v>84</v>
      </c>
      <c r="J73" s="4" t="s">
        <v>439</v>
      </c>
      <c r="K73" s="28" t="n">
        <v>2.03</v>
      </c>
      <c r="L73" s="4" t="s">
        <v>85</v>
      </c>
      <c r="M73" s="28" t="n">
        <v>4.7</v>
      </c>
      <c r="N73" s="28" t="n">
        <v>1.04</v>
      </c>
      <c r="O73" s="28" t="n">
        <v>5209499.05</v>
      </c>
      <c r="P73" s="28" t="n">
        <v>117.3</v>
      </c>
      <c r="Q73" s="28" t="n">
        <v>6110.74238565</v>
      </c>
      <c r="R73" s="28" t="n">
        <v>1.51</v>
      </c>
      <c r="S73" s="28" t="n">
        <v>0.99</v>
      </c>
      <c r="T73" s="28" t="n">
        <v>0.24</v>
      </c>
    </row>
    <row r="74" customFormat="false" ht="18" hidden="false" customHeight="false" outlineLevel="0" collapsed="false">
      <c r="B74" s="4" t="s">
        <v>440</v>
      </c>
      <c r="C74" s="4" t="s">
        <v>441</v>
      </c>
      <c r="D74" s="4" t="s">
        <v>134</v>
      </c>
      <c r="E74" s="4" t="s">
        <v>221</v>
      </c>
      <c r="F74" s="4" t="s">
        <v>442</v>
      </c>
      <c r="G74" s="4" t="s">
        <v>252</v>
      </c>
      <c r="H74" s="4" t="s">
        <v>411</v>
      </c>
      <c r="I74" s="4" t="s">
        <v>257</v>
      </c>
      <c r="J74" s="4" t="s">
        <v>443</v>
      </c>
      <c r="K74" s="28" t="n">
        <v>3.48</v>
      </c>
      <c r="L74" s="4" t="s">
        <v>85</v>
      </c>
      <c r="M74" s="28" t="n">
        <v>4.95</v>
      </c>
      <c r="N74" s="28" t="n">
        <v>1.65</v>
      </c>
      <c r="O74" s="28" t="n">
        <v>7443164.6</v>
      </c>
      <c r="P74" s="28" t="n">
        <v>113.56</v>
      </c>
      <c r="Q74" s="28" t="n">
        <v>8452.45771976</v>
      </c>
      <c r="R74" s="28" t="n">
        <v>0.86</v>
      </c>
      <c r="S74" s="28" t="n">
        <v>1.37</v>
      </c>
      <c r="T74" s="28" t="n">
        <v>0.33</v>
      </c>
    </row>
    <row r="75" customFormat="false" ht="18" hidden="false" customHeight="false" outlineLevel="0" collapsed="false">
      <c r="B75" s="4" t="s">
        <v>444</v>
      </c>
      <c r="C75" s="4" t="s">
        <v>445</v>
      </c>
      <c r="D75" s="4" t="s">
        <v>134</v>
      </c>
      <c r="E75" s="4" t="s">
        <v>221</v>
      </c>
      <c r="F75" s="4" t="s">
        <v>446</v>
      </c>
      <c r="G75" s="4" t="s">
        <v>426</v>
      </c>
      <c r="H75" s="4" t="s">
        <v>201</v>
      </c>
      <c r="I75" s="4" t="s">
        <v>84</v>
      </c>
      <c r="J75" s="4" t="s">
        <v>447</v>
      </c>
      <c r="K75" s="28" t="n">
        <v>0.25</v>
      </c>
      <c r="L75" s="4" t="s">
        <v>85</v>
      </c>
      <c r="M75" s="28" t="n">
        <v>5.19</v>
      </c>
      <c r="N75" s="28" t="n">
        <v>0.51</v>
      </c>
      <c r="O75" s="28" t="n">
        <v>881723.84</v>
      </c>
      <c r="P75" s="28" t="n">
        <v>121.76</v>
      </c>
      <c r="Q75" s="28" t="n">
        <v>1073.586947584</v>
      </c>
      <c r="R75" s="28" t="n">
        <v>0.29</v>
      </c>
      <c r="S75" s="28" t="n">
        <v>0.17</v>
      </c>
      <c r="T75" s="28" t="n">
        <v>0.04</v>
      </c>
    </row>
    <row r="76" customFormat="false" ht="18" hidden="false" customHeight="false" outlineLevel="0" collapsed="false">
      <c r="B76" s="4" t="s">
        <v>448</v>
      </c>
      <c r="C76" s="4" t="s">
        <v>449</v>
      </c>
      <c r="D76" s="4" t="s">
        <v>134</v>
      </c>
      <c r="E76" s="4" t="s">
        <v>221</v>
      </c>
      <c r="F76" s="4" t="s">
        <v>446</v>
      </c>
      <c r="G76" s="4" t="s">
        <v>426</v>
      </c>
      <c r="H76" s="4" t="s">
        <v>201</v>
      </c>
      <c r="I76" s="4" t="s">
        <v>84</v>
      </c>
      <c r="J76" s="4" t="s">
        <v>450</v>
      </c>
      <c r="K76" s="28" t="n">
        <v>1.71</v>
      </c>
      <c r="L76" s="4" t="s">
        <v>85</v>
      </c>
      <c r="M76" s="28" t="n">
        <v>4.6</v>
      </c>
      <c r="N76" s="28" t="n">
        <v>1</v>
      </c>
      <c r="O76" s="28" t="n">
        <v>2276431.2</v>
      </c>
      <c r="P76" s="28" t="n">
        <v>109.32</v>
      </c>
      <c r="Q76" s="28" t="n">
        <v>2488.59458784</v>
      </c>
      <c r="R76" s="28" t="n">
        <v>0.35</v>
      </c>
      <c r="S76" s="28" t="n">
        <v>0.4</v>
      </c>
      <c r="T76" s="28" t="n">
        <v>0.1</v>
      </c>
    </row>
    <row r="77" customFormat="false" ht="18" hidden="false" customHeight="false" outlineLevel="0" collapsed="false">
      <c r="B77" s="4" t="s">
        <v>451</v>
      </c>
      <c r="C77" s="4" t="s">
        <v>452</v>
      </c>
      <c r="D77" s="4" t="s">
        <v>134</v>
      </c>
      <c r="E77" s="4" t="s">
        <v>221</v>
      </c>
      <c r="F77" s="4" t="s">
        <v>446</v>
      </c>
      <c r="G77" s="4" t="s">
        <v>426</v>
      </c>
      <c r="H77" s="4" t="s">
        <v>201</v>
      </c>
      <c r="I77" s="4" t="s">
        <v>84</v>
      </c>
      <c r="J77" s="4" t="s">
        <v>453</v>
      </c>
      <c r="K77" s="28" t="n">
        <v>4.29</v>
      </c>
      <c r="L77" s="4" t="s">
        <v>85</v>
      </c>
      <c r="M77" s="28" t="n">
        <v>1.98</v>
      </c>
      <c r="N77" s="28" t="n">
        <v>1.63</v>
      </c>
      <c r="O77" s="28" t="n">
        <v>7449562</v>
      </c>
      <c r="P77" s="28" t="n">
        <v>102.01</v>
      </c>
      <c r="Q77" s="28" t="n">
        <v>7599.2981962</v>
      </c>
      <c r="R77" s="28" t="n">
        <v>0.78</v>
      </c>
      <c r="S77" s="28" t="n">
        <v>1.23</v>
      </c>
      <c r="T77" s="28" t="n">
        <v>0.29</v>
      </c>
    </row>
    <row r="78" customFormat="false" ht="18" hidden="false" customHeight="false" outlineLevel="0" collapsed="false">
      <c r="B78" s="4" t="s">
        <v>454</v>
      </c>
      <c r="C78" s="4" t="s">
        <v>455</v>
      </c>
      <c r="D78" s="4" t="s">
        <v>134</v>
      </c>
      <c r="E78" s="4" t="s">
        <v>221</v>
      </c>
      <c r="F78" s="4" t="s">
        <v>456</v>
      </c>
      <c r="G78" s="4" t="s">
        <v>426</v>
      </c>
      <c r="H78" s="4" t="s">
        <v>201</v>
      </c>
      <c r="I78" s="4" t="s">
        <v>84</v>
      </c>
      <c r="J78" s="4" t="s">
        <v>457</v>
      </c>
      <c r="K78" s="28" t="n">
        <v>1.23</v>
      </c>
      <c r="L78" s="4" t="s">
        <v>85</v>
      </c>
      <c r="M78" s="28" t="n">
        <v>3.35</v>
      </c>
      <c r="N78" s="28" t="n">
        <v>0.69</v>
      </c>
      <c r="O78" s="28" t="n">
        <v>60698</v>
      </c>
      <c r="P78" s="28" t="n">
        <v>112.2</v>
      </c>
      <c r="Q78" s="28" t="n">
        <v>68.103156</v>
      </c>
      <c r="R78" s="28" t="n">
        <v>0.02</v>
      </c>
      <c r="S78" s="28" t="n">
        <v>0.01</v>
      </c>
      <c r="T78" s="28" t="n">
        <v>0</v>
      </c>
    </row>
    <row r="79" customFormat="false" ht="18" hidden="false" customHeight="false" outlineLevel="0" collapsed="false">
      <c r="B79" s="4" t="s">
        <v>458</v>
      </c>
      <c r="C79" s="4" t="s">
        <v>459</v>
      </c>
      <c r="D79" s="4" t="s">
        <v>134</v>
      </c>
      <c r="E79" s="4" t="s">
        <v>221</v>
      </c>
      <c r="F79" s="4" t="s">
        <v>460</v>
      </c>
      <c r="G79" s="4" t="s">
        <v>317</v>
      </c>
      <c r="H79" s="4" t="s">
        <v>201</v>
      </c>
      <c r="I79" s="4" t="s">
        <v>84</v>
      </c>
      <c r="J79" s="4" t="s">
        <v>461</v>
      </c>
      <c r="K79" s="28" t="n">
        <v>6.53</v>
      </c>
      <c r="L79" s="4" t="s">
        <v>85</v>
      </c>
      <c r="M79" s="28" t="n">
        <v>4.3</v>
      </c>
      <c r="N79" s="28" t="n">
        <v>2.37</v>
      </c>
      <c r="O79" s="28" t="n">
        <v>2251360.53</v>
      </c>
      <c r="P79" s="28" t="n">
        <v>115.03</v>
      </c>
      <c r="Q79" s="28" t="n">
        <v>2589.740017659</v>
      </c>
      <c r="R79" s="28" t="n">
        <v>0.25</v>
      </c>
      <c r="S79" s="28" t="n">
        <v>0.42</v>
      </c>
      <c r="T79" s="28" t="n">
        <v>0.1</v>
      </c>
    </row>
    <row r="80" customFormat="false" ht="18" hidden="false" customHeight="false" outlineLevel="0" collapsed="false">
      <c r="B80" s="4" t="s">
        <v>462</v>
      </c>
      <c r="C80" s="4" t="s">
        <v>463</v>
      </c>
      <c r="D80" s="4" t="s">
        <v>134</v>
      </c>
      <c r="E80" s="4" t="s">
        <v>221</v>
      </c>
      <c r="F80" s="4" t="s">
        <v>460</v>
      </c>
      <c r="G80" s="4" t="s">
        <v>464</v>
      </c>
      <c r="H80" s="4" t="s">
        <v>201</v>
      </c>
      <c r="I80" s="4" t="s">
        <v>84</v>
      </c>
      <c r="J80" s="4" t="s">
        <v>465</v>
      </c>
      <c r="K80" s="28" t="n">
        <v>1.49</v>
      </c>
      <c r="L80" s="4" t="s">
        <v>85</v>
      </c>
      <c r="M80" s="28" t="n">
        <v>5.2</v>
      </c>
      <c r="N80" s="28" t="n">
        <v>0.87</v>
      </c>
      <c r="O80" s="28" t="n">
        <v>0.17</v>
      </c>
      <c r="P80" s="28" t="n">
        <v>130.2</v>
      </c>
      <c r="Q80" s="28" t="n">
        <v>0.00022134</v>
      </c>
      <c r="R80" s="28" t="n">
        <v>0</v>
      </c>
      <c r="S80" s="28" t="n">
        <v>0</v>
      </c>
      <c r="T80" s="28" t="n">
        <v>0</v>
      </c>
    </row>
    <row r="81" customFormat="false" ht="18" hidden="false" customHeight="false" outlineLevel="0" collapsed="false">
      <c r="B81" s="4" t="s">
        <v>466</v>
      </c>
      <c r="C81" s="4" t="s">
        <v>467</v>
      </c>
      <c r="D81" s="4" t="s">
        <v>134</v>
      </c>
      <c r="E81" s="4" t="s">
        <v>221</v>
      </c>
      <c r="F81" s="4" t="s">
        <v>468</v>
      </c>
      <c r="G81" s="4" t="s">
        <v>252</v>
      </c>
      <c r="H81" s="4" t="s">
        <v>469</v>
      </c>
      <c r="I81" s="4" t="s">
        <v>257</v>
      </c>
      <c r="J81" s="4" t="s">
        <v>470</v>
      </c>
      <c r="K81" s="28" t="n">
        <v>2.59</v>
      </c>
      <c r="L81" s="4" t="s">
        <v>85</v>
      </c>
      <c r="M81" s="28" t="n">
        <v>5.35</v>
      </c>
      <c r="N81" s="28" t="n">
        <v>1.62</v>
      </c>
      <c r="O81" s="28" t="n">
        <v>0.01</v>
      </c>
      <c r="P81" s="28" t="n">
        <v>111.7</v>
      </c>
      <c r="Q81" s="28" t="n">
        <v>1.117E-005</v>
      </c>
      <c r="R81" s="28" t="n">
        <v>0</v>
      </c>
      <c r="S81" s="28" t="n">
        <v>0</v>
      </c>
      <c r="T81" s="28" t="n">
        <v>0</v>
      </c>
    </row>
    <row r="82" customFormat="false" ht="18" hidden="false" customHeight="false" outlineLevel="0" collapsed="false">
      <c r="B82" s="4" t="s">
        <v>471</v>
      </c>
      <c r="C82" s="4" t="s">
        <v>472</v>
      </c>
      <c r="D82" s="4" t="s">
        <v>134</v>
      </c>
      <c r="E82" s="4" t="s">
        <v>221</v>
      </c>
      <c r="F82" s="4" t="s">
        <v>473</v>
      </c>
      <c r="G82" s="4" t="s">
        <v>252</v>
      </c>
      <c r="H82" s="4" t="s">
        <v>474</v>
      </c>
      <c r="I82" s="4" t="s">
        <v>84</v>
      </c>
      <c r="J82" s="4" t="s">
        <v>475</v>
      </c>
      <c r="K82" s="28" t="n">
        <v>2.31</v>
      </c>
      <c r="L82" s="4" t="s">
        <v>85</v>
      </c>
      <c r="M82" s="28" t="n">
        <v>4.45</v>
      </c>
      <c r="N82" s="28" t="n">
        <v>4.45</v>
      </c>
      <c r="O82" s="28" t="n">
        <v>-0.43</v>
      </c>
      <c r="P82" s="28" t="n">
        <v>108.37</v>
      </c>
      <c r="Q82" s="28" t="n">
        <v>-0.000465991</v>
      </c>
      <c r="R82" s="28" t="n">
        <v>0</v>
      </c>
      <c r="S82" s="28" t="n">
        <v>0</v>
      </c>
      <c r="T82" s="28" t="n">
        <v>0</v>
      </c>
    </row>
    <row r="83" customFormat="false" ht="18" hidden="false" customHeight="false" outlineLevel="0" collapsed="false">
      <c r="B83" s="4" t="s">
        <v>476</v>
      </c>
      <c r="C83" s="4" t="s">
        <v>477</v>
      </c>
      <c r="D83" s="4" t="s">
        <v>134</v>
      </c>
      <c r="E83" s="4" t="s">
        <v>221</v>
      </c>
      <c r="F83" s="4" t="s">
        <v>473</v>
      </c>
      <c r="G83" s="4" t="s">
        <v>252</v>
      </c>
      <c r="H83" s="4" t="s">
        <v>474</v>
      </c>
      <c r="I83" s="4" t="s">
        <v>84</v>
      </c>
      <c r="J83" s="4" t="s">
        <v>478</v>
      </c>
      <c r="K83" s="28" t="n">
        <v>6.65</v>
      </c>
      <c r="L83" s="4" t="s">
        <v>85</v>
      </c>
      <c r="M83" s="28" t="n">
        <v>2.5</v>
      </c>
      <c r="N83" s="28" t="n">
        <v>2.62</v>
      </c>
      <c r="O83" s="28" t="n">
        <v>5394000</v>
      </c>
      <c r="P83" s="28" t="n">
        <v>99.64</v>
      </c>
      <c r="Q83" s="28" t="n">
        <v>5374.5816</v>
      </c>
      <c r="R83" s="28" t="n">
        <v>1.39</v>
      </c>
      <c r="S83" s="28" t="n">
        <v>0.87</v>
      </c>
      <c r="T83" s="28" t="n">
        <v>0.21</v>
      </c>
    </row>
    <row r="84" customFormat="false" ht="18" hidden="false" customHeight="false" outlineLevel="0" collapsed="false">
      <c r="B84" s="4" t="s">
        <v>479</v>
      </c>
      <c r="C84" s="4" t="s">
        <v>480</v>
      </c>
      <c r="D84" s="4" t="s">
        <v>134</v>
      </c>
      <c r="E84" s="4" t="s">
        <v>221</v>
      </c>
      <c r="F84" s="4" t="s">
        <v>481</v>
      </c>
      <c r="G84" s="4" t="s">
        <v>252</v>
      </c>
      <c r="H84" s="4" t="s">
        <v>474</v>
      </c>
      <c r="I84" s="4" t="s">
        <v>84</v>
      </c>
      <c r="J84" s="4" t="s">
        <v>482</v>
      </c>
      <c r="K84" s="28" t="n">
        <v>2.17</v>
      </c>
      <c r="L84" s="4" t="s">
        <v>85</v>
      </c>
      <c r="M84" s="28" t="n">
        <v>4.25</v>
      </c>
      <c r="N84" s="28" t="n">
        <v>1.3</v>
      </c>
      <c r="O84" s="28" t="n">
        <v>220502.8</v>
      </c>
      <c r="P84" s="28" t="n">
        <v>114.13</v>
      </c>
      <c r="Q84" s="28" t="n">
        <v>251.65984564</v>
      </c>
      <c r="R84" s="28" t="n">
        <v>0.1</v>
      </c>
      <c r="S84" s="28" t="n">
        <v>0.04</v>
      </c>
      <c r="T84" s="28" t="n">
        <v>0.01</v>
      </c>
    </row>
    <row r="85" customFormat="false" ht="18" hidden="false" customHeight="false" outlineLevel="0" collapsed="false">
      <c r="B85" s="4" t="s">
        <v>483</v>
      </c>
      <c r="C85" s="4" t="s">
        <v>484</v>
      </c>
      <c r="D85" s="4" t="s">
        <v>134</v>
      </c>
      <c r="E85" s="4" t="s">
        <v>221</v>
      </c>
      <c r="F85" s="4" t="s">
        <v>485</v>
      </c>
      <c r="G85" s="4" t="s">
        <v>252</v>
      </c>
      <c r="H85" s="4" t="s">
        <v>469</v>
      </c>
      <c r="I85" s="4" t="s">
        <v>257</v>
      </c>
      <c r="J85" s="4" t="s">
        <v>486</v>
      </c>
      <c r="K85" s="28" t="n">
        <v>1.72</v>
      </c>
      <c r="L85" s="4" t="s">
        <v>85</v>
      </c>
      <c r="M85" s="28" t="n">
        <v>4.45</v>
      </c>
      <c r="N85" s="28" t="n">
        <v>1.37</v>
      </c>
      <c r="O85" s="28" t="n">
        <v>2325000.4</v>
      </c>
      <c r="P85" s="28" t="n">
        <v>108.05</v>
      </c>
      <c r="Q85" s="28" t="n">
        <v>2512.1629322</v>
      </c>
      <c r="R85" s="28" t="n">
        <v>2.34</v>
      </c>
      <c r="S85" s="28" t="n">
        <v>0.41</v>
      </c>
      <c r="T85" s="28" t="n">
        <v>0.1</v>
      </c>
    </row>
    <row r="86" customFormat="false" ht="18" hidden="false" customHeight="false" outlineLevel="0" collapsed="false">
      <c r="B86" s="4" t="s">
        <v>487</v>
      </c>
      <c r="C86" s="4" t="s">
        <v>488</v>
      </c>
      <c r="D86" s="4" t="s">
        <v>134</v>
      </c>
      <c r="E86" s="4" t="s">
        <v>221</v>
      </c>
      <c r="F86" s="4" t="s">
        <v>489</v>
      </c>
      <c r="G86" s="4" t="s">
        <v>223</v>
      </c>
      <c r="H86" s="4" t="s">
        <v>474</v>
      </c>
      <c r="I86" s="4" t="s">
        <v>84</v>
      </c>
      <c r="J86" s="4" t="s">
        <v>490</v>
      </c>
      <c r="K86" s="28" t="n">
        <v>4.3</v>
      </c>
      <c r="L86" s="4" t="s">
        <v>85</v>
      </c>
      <c r="M86" s="28" t="n">
        <v>5.1</v>
      </c>
      <c r="N86" s="28" t="n">
        <v>1.59</v>
      </c>
      <c r="O86" s="28" t="n">
        <v>1103195</v>
      </c>
      <c r="P86" s="28" t="n">
        <v>138.27</v>
      </c>
      <c r="Q86" s="28" t="n">
        <v>1525.3877265</v>
      </c>
      <c r="R86" s="28" t="n">
        <v>0.1</v>
      </c>
      <c r="S86" s="28" t="n">
        <v>0.25</v>
      </c>
      <c r="T86" s="28" t="n">
        <v>0.06</v>
      </c>
    </row>
    <row r="87" customFormat="false" ht="18" hidden="false" customHeight="false" outlineLevel="0" collapsed="false">
      <c r="B87" s="4" t="s">
        <v>491</v>
      </c>
      <c r="C87" s="4" t="s">
        <v>492</v>
      </c>
      <c r="D87" s="4" t="s">
        <v>134</v>
      </c>
      <c r="E87" s="4" t="s">
        <v>221</v>
      </c>
      <c r="F87" s="4" t="s">
        <v>493</v>
      </c>
      <c r="G87" s="4" t="s">
        <v>343</v>
      </c>
      <c r="H87" s="4" t="s">
        <v>469</v>
      </c>
      <c r="I87" s="4" t="s">
        <v>257</v>
      </c>
      <c r="J87" s="4" t="s">
        <v>494</v>
      </c>
      <c r="K87" s="28" t="n">
        <v>3.09</v>
      </c>
      <c r="L87" s="4" t="s">
        <v>85</v>
      </c>
      <c r="M87" s="28" t="n">
        <v>6.1</v>
      </c>
      <c r="N87" s="28" t="n">
        <v>1.87</v>
      </c>
      <c r="O87" s="28" t="n">
        <v>5819504.22</v>
      </c>
      <c r="P87" s="28" t="n">
        <v>124.76</v>
      </c>
      <c r="Q87" s="28" t="n">
        <v>7260.413464872</v>
      </c>
      <c r="R87" s="28" t="n">
        <v>0.66</v>
      </c>
      <c r="S87" s="28" t="n">
        <v>1.18</v>
      </c>
      <c r="T87" s="28" t="n">
        <v>0.28</v>
      </c>
    </row>
    <row r="88" customFormat="false" ht="18" hidden="false" customHeight="false" outlineLevel="0" collapsed="false">
      <c r="B88" s="4" t="s">
        <v>495</v>
      </c>
      <c r="C88" s="4" t="s">
        <v>496</v>
      </c>
      <c r="D88" s="4" t="s">
        <v>134</v>
      </c>
      <c r="E88" s="4" t="s">
        <v>221</v>
      </c>
      <c r="F88" s="4" t="s">
        <v>493</v>
      </c>
      <c r="G88" s="4" t="s">
        <v>343</v>
      </c>
      <c r="H88" s="4" t="s">
        <v>474</v>
      </c>
      <c r="I88" s="4" t="s">
        <v>84</v>
      </c>
      <c r="J88" s="4" t="s">
        <v>497</v>
      </c>
      <c r="K88" s="28" t="n">
        <v>3.21</v>
      </c>
      <c r="L88" s="4" t="s">
        <v>85</v>
      </c>
      <c r="M88" s="28" t="n">
        <v>4.5</v>
      </c>
      <c r="N88" s="28" t="n">
        <v>4.5</v>
      </c>
      <c r="O88" s="28" t="n">
        <v>762744</v>
      </c>
      <c r="P88" s="28" t="n">
        <v>131.27</v>
      </c>
      <c r="Q88" s="28" t="n">
        <v>1001.2540488</v>
      </c>
      <c r="R88" s="28" t="n">
        <v>0.2</v>
      </c>
      <c r="S88" s="28" t="n">
        <v>0.16</v>
      </c>
      <c r="T88" s="28" t="n">
        <v>0.04</v>
      </c>
    </row>
    <row r="89" customFormat="false" ht="18" hidden="false" customHeight="false" outlineLevel="0" collapsed="false">
      <c r="B89" s="4" t="s">
        <v>498</v>
      </c>
      <c r="C89" s="4" t="s">
        <v>499</v>
      </c>
      <c r="D89" s="4" t="s">
        <v>134</v>
      </c>
      <c r="E89" s="4" t="s">
        <v>221</v>
      </c>
      <c r="F89" s="4" t="s">
        <v>500</v>
      </c>
      <c r="G89" s="4" t="s">
        <v>343</v>
      </c>
      <c r="H89" s="4" t="s">
        <v>474</v>
      </c>
      <c r="I89" s="4" t="s">
        <v>84</v>
      </c>
      <c r="J89" s="4" t="s">
        <v>501</v>
      </c>
      <c r="K89" s="28" t="n">
        <v>2.35</v>
      </c>
      <c r="L89" s="4" t="s">
        <v>85</v>
      </c>
      <c r="M89" s="28" t="n">
        <v>4.84</v>
      </c>
      <c r="N89" s="28" t="n">
        <v>1.46</v>
      </c>
      <c r="O89" s="28" t="n">
        <v>13292573.6</v>
      </c>
      <c r="P89" s="28" t="n">
        <v>129.57</v>
      </c>
      <c r="Q89" s="28" t="n">
        <v>17223.18761352</v>
      </c>
      <c r="R89" s="28" t="n">
        <v>0.67</v>
      </c>
      <c r="S89" s="28" t="n">
        <v>2.79</v>
      </c>
      <c r="T89" s="28" t="n">
        <v>0.66</v>
      </c>
    </row>
    <row r="90" customFormat="false" ht="18" hidden="false" customHeight="false" outlineLevel="0" collapsed="false">
      <c r="B90" s="4" t="s">
        <v>502</v>
      </c>
      <c r="C90" s="4" t="s">
        <v>503</v>
      </c>
      <c r="D90" s="4" t="s">
        <v>134</v>
      </c>
      <c r="E90" s="4" t="s">
        <v>221</v>
      </c>
      <c r="F90" s="4" t="s">
        <v>504</v>
      </c>
      <c r="G90" s="4" t="s">
        <v>252</v>
      </c>
      <c r="H90" s="4" t="s">
        <v>474</v>
      </c>
      <c r="I90" s="4" t="s">
        <v>84</v>
      </c>
      <c r="J90" s="4" t="s">
        <v>505</v>
      </c>
      <c r="K90" s="28" t="n">
        <v>2.16</v>
      </c>
      <c r="L90" s="4" t="s">
        <v>85</v>
      </c>
      <c r="M90" s="28" t="n">
        <v>5.4</v>
      </c>
      <c r="N90" s="28" t="n">
        <v>1.26</v>
      </c>
      <c r="O90" s="28" t="n">
        <v>652681.39</v>
      </c>
      <c r="P90" s="28" t="n">
        <v>131.23</v>
      </c>
      <c r="Q90" s="28" t="n">
        <v>856.513788097</v>
      </c>
      <c r="R90" s="28" t="n">
        <v>0.32</v>
      </c>
      <c r="S90" s="28" t="n">
        <v>0.14</v>
      </c>
      <c r="T90" s="28" t="n">
        <v>0.03</v>
      </c>
    </row>
    <row r="91" customFormat="false" ht="18" hidden="false" customHeight="false" outlineLevel="0" collapsed="false">
      <c r="B91" s="4" t="s">
        <v>506</v>
      </c>
      <c r="C91" s="4" t="s">
        <v>507</v>
      </c>
      <c r="D91" s="4" t="s">
        <v>134</v>
      </c>
      <c r="E91" s="4" t="s">
        <v>221</v>
      </c>
      <c r="F91" s="4" t="s">
        <v>508</v>
      </c>
      <c r="G91" s="4" t="s">
        <v>252</v>
      </c>
      <c r="H91" s="4" t="s">
        <v>474</v>
      </c>
      <c r="I91" s="4" t="s">
        <v>84</v>
      </c>
      <c r="J91" s="4" t="s">
        <v>509</v>
      </c>
      <c r="K91" s="28" t="n">
        <v>3.85</v>
      </c>
      <c r="L91" s="4" t="s">
        <v>85</v>
      </c>
      <c r="M91" s="28" t="n">
        <v>3.35</v>
      </c>
      <c r="N91" s="28" t="n">
        <v>1.71</v>
      </c>
      <c r="O91" s="28" t="n">
        <v>1034099.01</v>
      </c>
      <c r="P91" s="28" t="n">
        <v>107.84</v>
      </c>
      <c r="Q91" s="28" t="n">
        <v>1115.172372384</v>
      </c>
      <c r="R91" s="28" t="n">
        <v>0.25</v>
      </c>
      <c r="S91" s="28" t="n">
        <v>0.18</v>
      </c>
      <c r="T91" s="28" t="n">
        <v>0.04</v>
      </c>
    </row>
    <row r="92" customFormat="false" ht="18" hidden="false" customHeight="false" outlineLevel="0" collapsed="false">
      <c r="B92" s="4" t="s">
        <v>510</v>
      </c>
      <c r="C92" s="4" t="s">
        <v>511</v>
      </c>
      <c r="D92" s="4" t="s">
        <v>134</v>
      </c>
      <c r="E92" s="4" t="s">
        <v>221</v>
      </c>
      <c r="F92" s="4" t="s">
        <v>442</v>
      </c>
      <c r="G92" s="4" t="s">
        <v>252</v>
      </c>
      <c r="H92" s="4" t="s">
        <v>474</v>
      </c>
      <c r="I92" s="4" t="s">
        <v>84</v>
      </c>
      <c r="J92" s="4" t="s">
        <v>512</v>
      </c>
      <c r="K92" s="28" t="n">
        <v>0.65</v>
      </c>
      <c r="L92" s="4" t="s">
        <v>85</v>
      </c>
      <c r="M92" s="28" t="n">
        <v>5</v>
      </c>
      <c r="N92" s="28" t="n">
        <v>0.12</v>
      </c>
      <c r="O92" s="28" t="n">
        <v>545003.98</v>
      </c>
      <c r="P92" s="28" t="n">
        <v>124.51</v>
      </c>
      <c r="Q92" s="28" t="n">
        <v>678.584455498</v>
      </c>
      <c r="R92" s="28" t="n">
        <v>0.19</v>
      </c>
      <c r="S92" s="28" t="n">
        <v>0.11</v>
      </c>
      <c r="T92" s="28" t="n">
        <v>0.03</v>
      </c>
    </row>
    <row r="93" customFormat="false" ht="18" hidden="false" customHeight="false" outlineLevel="0" collapsed="false">
      <c r="B93" s="4" t="s">
        <v>513</v>
      </c>
      <c r="C93" s="4" t="s">
        <v>514</v>
      </c>
      <c r="D93" s="4" t="s">
        <v>134</v>
      </c>
      <c r="E93" s="4" t="s">
        <v>221</v>
      </c>
      <c r="F93" s="4" t="s">
        <v>442</v>
      </c>
      <c r="G93" s="4" t="s">
        <v>252</v>
      </c>
      <c r="H93" s="4" t="s">
        <v>474</v>
      </c>
      <c r="I93" s="4" t="s">
        <v>84</v>
      </c>
      <c r="J93" s="4" t="s">
        <v>515</v>
      </c>
      <c r="K93" s="28" t="n">
        <v>5.47</v>
      </c>
      <c r="L93" s="4" t="s">
        <v>85</v>
      </c>
      <c r="M93" s="28" t="n">
        <v>4.95</v>
      </c>
      <c r="N93" s="28" t="n">
        <v>2.24</v>
      </c>
      <c r="O93" s="28" t="n">
        <v>9587822</v>
      </c>
      <c r="P93" s="28" t="n">
        <v>139.35</v>
      </c>
      <c r="Q93" s="28" t="n">
        <v>13360.629957</v>
      </c>
      <c r="R93" s="28" t="n">
        <v>0.59</v>
      </c>
      <c r="S93" s="28" t="n">
        <v>2.16</v>
      </c>
      <c r="T93" s="28" t="n">
        <v>0.52</v>
      </c>
    </row>
    <row r="94" customFormat="false" ht="18" hidden="false" customHeight="false" outlineLevel="0" collapsed="false">
      <c r="B94" s="4" t="s">
        <v>516</v>
      </c>
      <c r="C94" s="4" t="s">
        <v>517</v>
      </c>
      <c r="D94" s="4" t="s">
        <v>134</v>
      </c>
      <c r="E94" s="4" t="s">
        <v>221</v>
      </c>
      <c r="F94" s="4" t="s">
        <v>518</v>
      </c>
      <c r="G94" s="4" t="s">
        <v>252</v>
      </c>
      <c r="H94" s="4" t="s">
        <v>474</v>
      </c>
      <c r="I94" s="4" t="s">
        <v>84</v>
      </c>
      <c r="J94" s="4" t="s">
        <v>519</v>
      </c>
      <c r="K94" s="28" t="n">
        <v>5.16</v>
      </c>
      <c r="L94" s="4" t="s">
        <v>85</v>
      </c>
      <c r="M94" s="28" t="n">
        <v>4.16</v>
      </c>
      <c r="N94" s="28" t="n">
        <v>2.66</v>
      </c>
      <c r="O94" s="28" t="n">
        <v>14209359.1</v>
      </c>
      <c r="P94" s="28" t="n">
        <v>108.88</v>
      </c>
      <c r="Q94" s="28" t="n">
        <v>15471.15018808</v>
      </c>
      <c r="R94" s="28" t="n">
        <v>0.84</v>
      </c>
      <c r="S94" s="28" t="n">
        <v>2.51</v>
      </c>
      <c r="T94" s="28" t="n">
        <v>0.6</v>
      </c>
    </row>
    <row r="95" customFormat="false" ht="18" hidden="false" customHeight="false" outlineLevel="0" collapsed="false">
      <c r="B95" s="4" t="s">
        <v>520</v>
      </c>
      <c r="C95" s="4" t="s">
        <v>521</v>
      </c>
      <c r="D95" s="4" t="s">
        <v>134</v>
      </c>
      <c r="E95" s="4" t="s">
        <v>221</v>
      </c>
      <c r="F95" s="4" t="s">
        <v>518</v>
      </c>
      <c r="G95" s="4" t="s">
        <v>252</v>
      </c>
      <c r="H95" s="4" t="s">
        <v>474</v>
      </c>
      <c r="I95" s="4" t="s">
        <v>84</v>
      </c>
      <c r="J95" s="4" t="s">
        <v>522</v>
      </c>
      <c r="K95" s="28" t="n">
        <v>6.5</v>
      </c>
      <c r="L95" s="4" t="s">
        <v>85</v>
      </c>
      <c r="M95" s="28" t="n">
        <v>3.78</v>
      </c>
      <c r="N95" s="28" t="n">
        <v>3.56</v>
      </c>
      <c r="O95" s="28" t="n">
        <v>7204549.95</v>
      </c>
      <c r="P95" s="28" t="n">
        <v>104</v>
      </c>
      <c r="Q95" s="28" t="n">
        <v>7492.731948</v>
      </c>
      <c r="R95" s="28" t="n">
        <v>0.46</v>
      </c>
      <c r="S95" s="28" t="n">
        <v>1.21</v>
      </c>
      <c r="T95" s="28" t="n">
        <v>0.29</v>
      </c>
    </row>
    <row r="96" customFormat="false" ht="18" hidden="false" customHeight="false" outlineLevel="0" collapsed="false">
      <c r="B96" s="4" t="s">
        <v>523</v>
      </c>
      <c r="C96" s="4" t="s">
        <v>524</v>
      </c>
      <c r="D96" s="4" t="s">
        <v>134</v>
      </c>
      <c r="E96" s="4" t="s">
        <v>221</v>
      </c>
      <c r="F96" s="4" t="s">
        <v>525</v>
      </c>
      <c r="G96" s="4" t="s">
        <v>252</v>
      </c>
      <c r="H96" s="4" t="s">
        <v>526</v>
      </c>
      <c r="I96" s="4" t="s">
        <v>257</v>
      </c>
      <c r="J96" s="4" t="s">
        <v>527</v>
      </c>
      <c r="K96" s="28" t="n">
        <v>0.08</v>
      </c>
      <c r="L96" s="4" t="s">
        <v>85</v>
      </c>
      <c r="M96" s="28" t="n">
        <v>6.1</v>
      </c>
      <c r="N96" s="28" t="n">
        <v>1.65</v>
      </c>
      <c r="O96" s="28" t="n">
        <v>50000</v>
      </c>
      <c r="P96" s="28" t="n">
        <v>110.87</v>
      </c>
      <c r="Q96" s="28" t="n">
        <v>55.435</v>
      </c>
      <c r="R96" s="28" t="n">
        <v>0.1</v>
      </c>
      <c r="S96" s="28" t="n">
        <v>0.01</v>
      </c>
      <c r="T96" s="28" t="n">
        <v>0</v>
      </c>
    </row>
    <row r="97" customFormat="false" ht="18" hidden="false" customHeight="false" outlineLevel="0" collapsed="false">
      <c r="B97" s="4" t="s">
        <v>528</v>
      </c>
      <c r="C97" s="4" t="s">
        <v>529</v>
      </c>
      <c r="D97" s="4" t="s">
        <v>134</v>
      </c>
      <c r="E97" s="4" t="s">
        <v>221</v>
      </c>
      <c r="F97" s="4" t="s">
        <v>525</v>
      </c>
      <c r="G97" s="4" t="s">
        <v>252</v>
      </c>
      <c r="H97" s="4" t="s">
        <v>526</v>
      </c>
      <c r="I97" s="4" t="s">
        <v>257</v>
      </c>
      <c r="J97" s="4" t="s">
        <v>530</v>
      </c>
      <c r="K97" s="28" t="n">
        <v>1.69</v>
      </c>
      <c r="L97" s="4" t="s">
        <v>85</v>
      </c>
      <c r="M97" s="28" t="n">
        <v>5.6</v>
      </c>
      <c r="N97" s="28" t="n">
        <v>1.25</v>
      </c>
      <c r="O97" s="28" t="n">
        <v>556158.46</v>
      </c>
      <c r="P97" s="28" t="n">
        <v>113.71</v>
      </c>
      <c r="Q97" s="28" t="n">
        <v>632.407784866</v>
      </c>
      <c r="R97" s="28" t="n">
        <v>0.29</v>
      </c>
      <c r="S97" s="28" t="n">
        <v>0.1</v>
      </c>
      <c r="T97" s="28" t="n">
        <v>0.02</v>
      </c>
    </row>
    <row r="98" customFormat="false" ht="18" hidden="false" customHeight="false" outlineLevel="0" collapsed="false">
      <c r="B98" s="4" t="s">
        <v>531</v>
      </c>
      <c r="C98" s="4" t="s">
        <v>532</v>
      </c>
      <c r="D98" s="4" t="s">
        <v>134</v>
      </c>
      <c r="E98" s="4" t="s">
        <v>221</v>
      </c>
      <c r="F98" s="4" t="s">
        <v>525</v>
      </c>
      <c r="G98" s="4" t="s">
        <v>252</v>
      </c>
      <c r="H98" s="4" t="s">
        <v>526</v>
      </c>
      <c r="I98" s="4" t="s">
        <v>257</v>
      </c>
      <c r="J98" s="4" t="s">
        <v>533</v>
      </c>
      <c r="K98" s="28" t="n">
        <v>5.47</v>
      </c>
      <c r="L98" s="4" t="s">
        <v>85</v>
      </c>
      <c r="M98" s="28" t="n">
        <v>4.65</v>
      </c>
      <c r="N98" s="28" t="n">
        <v>3.11</v>
      </c>
      <c r="O98" s="28" t="n">
        <v>2725606</v>
      </c>
      <c r="P98" s="28" t="n">
        <v>109.9</v>
      </c>
      <c r="Q98" s="28" t="n">
        <v>2995.440994</v>
      </c>
      <c r="R98" s="28" t="n">
        <v>0.38</v>
      </c>
      <c r="S98" s="28" t="n">
        <v>0.49</v>
      </c>
      <c r="T98" s="28" t="n">
        <v>0.12</v>
      </c>
    </row>
    <row r="99" customFormat="false" ht="18" hidden="false" customHeight="false" outlineLevel="0" collapsed="false">
      <c r="B99" s="4" t="s">
        <v>534</v>
      </c>
      <c r="C99" s="4" t="s">
        <v>535</v>
      </c>
      <c r="D99" s="4" t="s">
        <v>134</v>
      </c>
      <c r="E99" s="4" t="s">
        <v>221</v>
      </c>
      <c r="F99" s="4" t="s">
        <v>536</v>
      </c>
      <c r="G99" s="4" t="s">
        <v>537</v>
      </c>
      <c r="H99" s="4" t="s">
        <v>526</v>
      </c>
      <c r="I99" s="4" t="s">
        <v>257</v>
      </c>
      <c r="J99" s="4" t="s">
        <v>538</v>
      </c>
      <c r="K99" s="28" t="n">
        <v>1.01</v>
      </c>
      <c r="L99" s="4" t="s">
        <v>85</v>
      </c>
      <c r="M99" s="28" t="n">
        <v>4.2</v>
      </c>
      <c r="N99" s="28" t="n">
        <v>1.49</v>
      </c>
      <c r="O99" s="28" t="n">
        <v>1532309.37</v>
      </c>
      <c r="P99" s="28" t="n">
        <v>103.89</v>
      </c>
      <c r="Q99" s="28" t="n">
        <v>1591.916204493</v>
      </c>
      <c r="R99" s="28" t="n">
        <v>0.38</v>
      </c>
      <c r="S99" s="28" t="n">
        <v>0.26</v>
      </c>
      <c r="T99" s="28" t="n">
        <v>0.06</v>
      </c>
    </row>
    <row r="100" customFormat="false" ht="18" hidden="false" customHeight="false" outlineLevel="0" collapsed="false">
      <c r="B100" s="4" t="s">
        <v>539</v>
      </c>
      <c r="C100" s="4" t="s">
        <v>540</v>
      </c>
      <c r="D100" s="4" t="s">
        <v>134</v>
      </c>
      <c r="E100" s="4" t="s">
        <v>221</v>
      </c>
      <c r="F100" s="4" t="s">
        <v>541</v>
      </c>
      <c r="G100" s="4" t="s">
        <v>252</v>
      </c>
      <c r="H100" s="4" t="s">
        <v>542</v>
      </c>
      <c r="I100" s="4" t="s">
        <v>84</v>
      </c>
      <c r="J100" s="4" t="s">
        <v>543</v>
      </c>
      <c r="K100" s="28" t="n">
        <v>0.75</v>
      </c>
      <c r="L100" s="4" t="s">
        <v>85</v>
      </c>
      <c r="M100" s="28" t="n">
        <v>5.05</v>
      </c>
      <c r="N100" s="28" t="n">
        <v>0.87</v>
      </c>
      <c r="O100" s="28" t="n">
        <v>2298249.19</v>
      </c>
      <c r="P100" s="28" t="n">
        <v>124.34</v>
      </c>
      <c r="Q100" s="28" t="n">
        <v>2857.643042846</v>
      </c>
      <c r="R100" s="28" t="n">
        <v>1.42</v>
      </c>
      <c r="S100" s="28" t="n">
        <v>0.46</v>
      </c>
      <c r="T100" s="28" t="n">
        <v>0.11</v>
      </c>
    </row>
    <row r="101" customFormat="false" ht="18" hidden="false" customHeight="false" outlineLevel="0" collapsed="false">
      <c r="B101" s="4" t="s">
        <v>544</v>
      </c>
      <c r="C101" s="4" t="s">
        <v>545</v>
      </c>
      <c r="D101" s="4" t="s">
        <v>134</v>
      </c>
      <c r="E101" s="4" t="s">
        <v>221</v>
      </c>
      <c r="F101" s="4" t="s">
        <v>546</v>
      </c>
      <c r="G101" s="4" t="s">
        <v>537</v>
      </c>
      <c r="H101" s="4" t="s">
        <v>547</v>
      </c>
      <c r="I101" s="4" t="s">
        <v>84</v>
      </c>
      <c r="J101" s="4" t="s">
        <v>548</v>
      </c>
      <c r="K101" s="28" t="n">
        <v>0.25</v>
      </c>
      <c r="L101" s="4" t="s">
        <v>85</v>
      </c>
      <c r="M101" s="28" t="n">
        <v>5.3</v>
      </c>
      <c r="N101" s="28" t="n">
        <v>0.76</v>
      </c>
      <c r="O101" s="28" t="n">
        <v>347069.04</v>
      </c>
      <c r="P101" s="28" t="n">
        <v>107</v>
      </c>
      <c r="Q101" s="28" t="n">
        <v>371.3638728</v>
      </c>
      <c r="R101" s="28" t="n">
        <v>1.22</v>
      </c>
      <c r="S101" s="28" t="n">
        <v>0.06</v>
      </c>
      <c r="T101" s="28" t="n">
        <v>0.01</v>
      </c>
    </row>
    <row r="102" customFormat="false" ht="18" hidden="false" customHeight="false" outlineLevel="0" collapsed="false">
      <c r="B102" s="4" t="s">
        <v>549</v>
      </c>
      <c r="C102" s="4" t="s">
        <v>550</v>
      </c>
      <c r="D102" s="4" t="s">
        <v>134</v>
      </c>
      <c r="E102" s="4" t="s">
        <v>221</v>
      </c>
      <c r="F102" s="4" t="s">
        <v>551</v>
      </c>
      <c r="G102" s="4" t="s">
        <v>252</v>
      </c>
      <c r="H102" s="4" t="s">
        <v>552</v>
      </c>
      <c r="I102" s="4" t="s">
        <v>257</v>
      </c>
      <c r="J102" s="4" t="s">
        <v>553</v>
      </c>
      <c r="K102" s="28" t="n">
        <v>0.75</v>
      </c>
      <c r="L102" s="4" t="s">
        <v>85</v>
      </c>
      <c r="M102" s="28" t="n">
        <v>5.35</v>
      </c>
      <c r="N102" s="28" t="n">
        <v>0.87</v>
      </c>
      <c r="O102" s="28" t="n">
        <v>1833442.03</v>
      </c>
      <c r="P102" s="28" t="n">
        <v>124.69</v>
      </c>
      <c r="Q102" s="28" t="n">
        <v>2286.118867207</v>
      </c>
      <c r="R102" s="28" t="n">
        <v>1.02</v>
      </c>
      <c r="S102" s="28" t="n">
        <v>0.37</v>
      </c>
      <c r="T102" s="28" t="n">
        <v>0.09</v>
      </c>
    </row>
    <row r="103" customFormat="false" ht="18" hidden="false" customHeight="false" outlineLevel="0" collapsed="false">
      <c r="B103" s="4" t="s">
        <v>554</v>
      </c>
      <c r="C103" s="4" t="s">
        <v>555</v>
      </c>
      <c r="D103" s="4" t="s">
        <v>134</v>
      </c>
      <c r="E103" s="4" t="s">
        <v>221</v>
      </c>
      <c r="F103" s="4" t="s">
        <v>556</v>
      </c>
      <c r="G103" s="4" t="s">
        <v>252</v>
      </c>
      <c r="H103" s="4" t="s">
        <v>547</v>
      </c>
      <c r="I103" s="4" t="s">
        <v>84</v>
      </c>
      <c r="J103" s="4" t="s">
        <v>557</v>
      </c>
      <c r="K103" s="28" t="n">
        <v>0.44</v>
      </c>
      <c r="L103" s="4" t="s">
        <v>85</v>
      </c>
      <c r="M103" s="28" t="n">
        <v>7.8</v>
      </c>
      <c r="N103" s="28" t="n">
        <v>0.31</v>
      </c>
      <c r="O103" s="28" t="n">
        <v>779857.3</v>
      </c>
      <c r="P103" s="28" t="n">
        <v>110.1</v>
      </c>
      <c r="Q103" s="28" t="n">
        <v>858.6228873</v>
      </c>
      <c r="R103" s="28" t="n">
        <v>9.44</v>
      </c>
      <c r="S103" s="28" t="n">
        <v>0.14</v>
      </c>
      <c r="T103" s="28" t="n">
        <v>0.03</v>
      </c>
    </row>
    <row r="104" customFormat="false" ht="18" hidden="false" customHeight="false" outlineLevel="0" collapsed="false">
      <c r="B104" s="4" t="s">
        <v>558</v>
      </c>
      <c r="C104" s="4" t="s">
        <v>559</v>
      </c>
      <c r="D104" s="4" t="s">
        <v>134</v>
      </c>
      <c r="E104" s="4" t="s">
        <v>221</v>
      </c>
      <c r="F104" s="4" t="s">
        <v>560</v>
      </c>
      <c r="G104" s="4" t="s">
        <v>252</v>
      </c>
      <c r="H104" s="4" t="s">
        <v>561</v>
      </c>
      <c r="I104" s="4" t="s">
        <v>257</v>
      </c>
      <c r="J104" s="4" t="s">
        <v>562</v>
      </c>
      <c r="K104" s="28" t="n">
        <v>2.81</v>
      </c>
      <c r="L104" s="4" t="s">
        <v>85</v>
      </c>
      <c r="M104" s="28" t="n">
        <v>7.5</v>
      </c>
      <c r="N104" s="28" t="n">
        <v>25.3</v>
      </c>
      <c r="O104" s="28" t="n">
        <v>2930213.38</v>
      </c>
      <c r="P104" s="28" t="n">
        <v>71</v>
      </c>
      <c r="Q104" s="28" t="n">
        <v>2080.4514998</v>
      </c>
      <c r="R104" s="28" t="n">
        <v>0.22</v>
      </c>
      <c r="S104" s="28" t="n">
        <v>0.34</v>
      </c>
      <c r="T104" s="28" t="n">
        <v>0.08</v>
      </c>
    </row>
    <row r="105" customFormat="false" ht="18" hidden="false" customHeight="false" outlineLevel="0" collapsed="false">
      <c r="B105" s="49" t="s">
        <v>156</v>
      </c>
      <c r="C105" s="36"/>
      <c r="D105" s="36"/>
      <c r="E105" s="36"/>
      <c r="F105" s="36"/>
      <c r="K105" s="52" t="n">
        <v>4.05</v>
      </c>
      <c r="N105" s="52" t="n">
        <v>2.94</v>
      </c>
      <c r="O105" s="52" t="n">
        <v>132229260.25</v>
      </c>
      <c r="Q105" s="52" t="n">
        <v>141617.733391246</v>
      </c>
      <c r="S105" s="52" t="n">
        <v>22.94</v>
      </c>
      <c r="T105" s="52" t="n">
        <v>5.47</v>
      </c>
    </row>
    <row r="106" customFormat="false" ht="18" hidden="false" customHeight="false" outlineLevel="0" collapsed="false">
      <c r="B106" s="4" t="s">
        <v>563</v>
      </c>
      <c r="C106" s="4" t="s">
        <v>564</v>
      </c>
      <c r="D106" s="4" t="s">
        <v>134</v>
      </c>
      <c r="E106" s="4" t="s">
        <v>221</v>
      </c>
      <c r="F106" s="4" t="s">
        <v>434</v>
      </c>
      <c r="G106" s="4" t="s">
        <v>223</v>
      </c>
      <c r="H106" s="4" t="s">
        <v>83</v>
      </c>
      <c r="I106" s="4" t="s">
        <v>84</v>
      </c>
      <c r="J106" s="4" t="s">
        <v>565</v>
      </c>
      <c r="K106" s="28" t="n">
        <v>7.23</v>
      </c>
      <c r="L106" s="4" t="s">
        <v>85</v>
      </c>
      <c r="M106" s="28" t="n">
        <v>2.98</v>
      </c>
      <c r="N106" s="28" t="n">
        <v>2.72</v>
      </c>
      <c r="O106" s="28" t="n">
        <v>3800000</v>
      </c>
      <c r="P106" s="28" t="n">
        <v>104.31</v>
      </c>
      <c r="Q106" s="28" t="n">
        <v>3963.78</v>
      </c>
      <c r="R106" s="28" t="n">
        <v>0.29</v>
      </c>
      <c r="S106" s="28" t="n">
        <v>0.64</v>
      </c>
      <c r="T106" s="28" t="n">
        <v>0.15</v>
      </c>
    </row>
    <row r="107" customFormat="false" ht="18" hidden="false" customHeight="false" outlineLevel="0" collapsed="false">
      <c r="B107" s="4" t="s">
        <v>566</v>
      </c>
      <c r="C107" s="4" t="s">
        <v>567</v>
      </c>
      <c r="D107" s="4" t="s">
        <v>134</v>
      </c>
      <c r="E107" s="4" t="s">
        <v>221</v>
      </c>
      <c r="F107" s="4" t="s">
        <v>227</v>
      </c>
      <c r="G107" s="4" t="s">
        <v>223</v>
      </c>
      <c r="H107" s="4" t="s">
        <v>83</v>
      </c>
      <c r="I107" s="4" t="s">
        <v>84</v>
      </c>
      <c r="J107" s="4" t="s">
        <v>568</v>
      </c>
      <c r="K107" s="28" t="n">
        <v>4.85</v>
      </c>
      <c r="L107" s="4" t="s">
        <v>85</v>
      </c>
      <c r="M107" s="28" t="n">
        <v>2.46</v>
      </c>
      <c r="N107" s="28" t="n">
        <v>1.88</v>
      </c>
      <c r="O107" s="28" t="n">
        <v>3700000</v>
      </c>
      <c r="P107" s="28" t="n">
        <v>104.89</v>
      </c>
      <c r="Q107" s="28" t="n">
        <v>3880.93</v>
      </c>
      <c r="R107" s="28" t="n">
        <v>0.19</v>
      </c>
      <c r="S107" s="28" t="n">
        <v>0.63</v>
      </c>
      <c r="T107" s="28" t="n">
        <v>0.15</v>
      </c>
    </row>
    <row r="108" customFormat="false" ht="18" hidden="false" customHeight="false" outlineLevel="0" collapsed="false">
      <c r="B108" s="4" t="s">
        <v>569</v>
      </c>
      <c r="C108" s="4" t="s">
        <v>570</v>
      </c>
      <c r="D108" s="4" t="s">
        <v>134</v>
      </c>
      <c r="E108" s="4" t="s">
        <v>221</v>
      </c>
      <c r="F108" s="4" t="s">
        <v>571</v>
      </c>
      <c r="G108" s="4" t="s">
        <v>572</v>
      </c>
      <c r="H108" s="4" t="s">
        <v>256</v>
      </c>
      <c r="I108" s="4" t="s">
        <v>257</v>
      </c>
      <c r="J108" s="4" t="s">
        <v>573</v>
      </c>
      <c r="K108" s="28" t="n">
        <v>1.7</v>
      </c>
      <c r="L108" s="4" t="s">
        <v>85</v>
      </c>
      <c r="M108" s="28" t="n">
        <v>4.84</v>
      </c>
      <c r="N108" s="28" t="n">
        <v>0.89</v>
      </c>
      <c r="O108" s="28" t="n">
        <v>886757.97</v>
      </c>
      <c r="P108" s="28" t="n">
        <v>108.04</v>
      </c>
      <c r="Q108" s="28" t="n">
        <v>958.053310788</v>
      </c>
      <c r="R108" s="28" t="n">
        <v>0.11</v>
      </c>
      <c r="S108" s="28" t="n">
        <v>0.16</v>
      </c>
      <c r="T108" s="28" t="n">
        <v>0.04</v>
      </c>
    </row>
    <row r="109" customFormat="false" ht="18" hidden="false" customHeight="false" outlineLevel="0" collapsed="false">
      <c r="B109" s="4" t="s">
        <v>574</v>
      </c>
      <c r="C109" s="4" t="s">
        <v>575</v>
      </c>
      <c r="D109" s="4" t="s">
        <v>134</v>
      </c>
      <c r="E109" s="4" t="s">
        <v>221</v>
      </c>
      <c r="F109" s="4" t="s">
        <v>222</v>
      </c>
      <c r="G109" s="4" t="s">
        <v>223</v>
      </c>
      <c r="H109" s="4" t="s">
        <v>88</v>
      </c>
      <c r="I109" s="4" t="s">
        <v>84</v>
      </c>
      <c r="J109" s="4" t="s">
        <v>240</v>
      </c>
      <c r="K109" s="28" t="n">
        <v>0.45</v>
      </c>
      <c r="L109" s="4" t="s">
        <v>85</v>
      </c>
      <c r="M109" s="28" t="n">
        <v>5.4</v>
      </c>
      <c r="N109" s="28" t="n">
        <v>0.26</v>
      </c>
      <c r="O109" s="28" t="n">
        <v>1742462</v>
      </c>
      <c r="P109" s="28" t="n">
        <v>105.28</v>
      </c>
      <c r="Q109" s="28" t="n">
        <v>1834.4639936</v>
      </c>
      <c r="R109" s="28" t="n">
        <v>0.08</v>
      </c>
      <c r="S109" s="28" t="n">
        <v>0.3</v>
      </c>
      <c r="T109" s="28" t="n">
        <v>0.07</v>
      </c>
    </row>
    <row r="110" customFormat="false" ht="18" hidden="false" customHeight="false" outlineLevel="0" collapsed="false">
      <c r="B110" s="4" t="s">
        <v>576</v>
      </c>
      <c r="C110" s="4" t="s">
        <v>577</v>
      </c>
      <c r="D110" s="4" t="s">
        <v>134</v>
      </c>
      <c r="E110" s="4" t="s">
        <v>221</v>
      </c>
      <c r="F110" s="4" t="s">
        <v>578</v>
      </c>
      <c r="G110" s="4" t="s">
        <v>322</v>
      </c>
      <c r="H110" s="4" t="s">
        <v>269</v>
      </c>
      <c r="I110" s="4" t="s">
        <v>84</v>
      </c>
      <c r="J110" s="4" t="s">
        <v>579</v>
      </c>
      <c r="K110" s="28" t="n">
        <v>5.16</v>
      </c>
      <c r="L110" s="4" t="s">
        <v>85</v>
      </c>
      <c r="M110" s="28" t="n">
        <v>2.45</v>
      </c>
      <c r="N110" s="28" t="n">
        <v>2.55</v>
      </c>
      <c r="O110" s="28" t="n">
        <v>9389900</v>
      </c>
      <c r="P110" s="28" t="n">
        <v>99.57</v>
      </c>
      <c r="Q110" s="28" t="n">
        <v>9349.52343</v>
      </c>
      <c r="R110" s="28" t="n">
        <v>0.6</v>
      </c>
      <c r="S110" s="28" t="n">
        <v>1.51</v>
      </c>
      <c r="T110" s="28" t="n">
        <v>0.36</v>
      </c>
    </row>
    <row r="111" customFormat="false" ht="18" hidden="false" customHeight="false" outlineLevel="0" collapsed="false">
      <c r="B111" s="4" t="s">
        <v>580</v>
      </c>
      <c r="C111" s="4" t="s">
        <v>581</v>
      </c>
      <c r="D111" s="4" t="s">
        <v>134</v>
      </c>
      <c r="E111" s="4" t="s">
        <v>221</v>
      </c>
      <c r="F111" s="4" t="s">
        <v>222</v>
      </c>
      <c r="G111" s="4" t="s">
        <v>223</v>
      </c>
      <c r="H111" s="4" t="s">
        <v>269</v>
      </c>
      <c r="I111" s="4" t="s">
        <v>84</v>
      </c>
      <c r="J111" s="4" t="s">
        <v>582</v>
      </c>
      <c r="K111" s="28" t="n">
        <v>3.61</v>
      </c>
      <c r="L111" s="4" t="s">
        <v>85</v>
      </c>
      <c r="M111" s="28" t="n">
        <v>5.63</v>
      </c>
      <c r="N111" s="28" t="n">
        <v>2.4</v>
      </c>
      <c r="O111" s="28" t="n">
        <v>84</v>
      </c>
      <c r="P111" s="28" t="n">
        <v>5157668</v>
      </c>
      <c r="Q111" s="28" t="n">
        <v>4332.44112</v>
      </c>
      <c r="R111" s="28" t="n">
        <v>0.45</v>
      </c>
      <c r="S111" s="28" t="n">
        <v>0.7</v>
      </c>
      <c r="T111" s="28" t="n">
        <v>0.17</v>
      </c>
    </row>
    <row r="112" customFormat="false" ht="18" hidden="false" customHeight="false" outlineLevel="0" collapsed="false">
      <c r="B112" s="4" t="s">
        <v>583</v>
      </c>
      <c r="C112" s="4" t="s">
        <v>584</v>
      </c>
      <c r="D112" s="4" t="s">
        <v>134</v>
      </c>
      <c r="E112" s="4" t="s">
        <v>221</v>
      </c>
      <c r="F112" s="4" t="s">
        <v>222</v>
      </c>
      <c r="G112" s="4" t="s">
        <v>223</v>
      </c>
      <c r="H112" s="4" t="s">
        <v>269</v>
      </c>
      <c r="I112" s="4" t="s">
        <v>84</v>
      </c>
      <c r="J112" s="4" t="s">
        <v>585</v>
      </c>
      <c r="K112" s="28" t="n">
        <v>3.74</v>
      </c>
      <c r="L112" s="4" t="s">
        <v>85</v>
      </c>
      <c r="M112" s="28" t="n">
        <v>1.55</v>
      </c>
      <c r="N112" s="28" t="n">
        <v>1.28</v>
      </c>
      <c r="O112" s="28" t="n">
        <v>6750058</v>
      </c>
      <c r="P112" s="28" t="n">
        <v>101.24</v>
      </c>
      <c r="Q112" s="28" t="n">
        <v>6833.7587192</v>
      </c>
      <c r="R112" s="28" t="n">
        <v>0.71</v>
      </c>
      <c r="S112" s="28" t="n">
        <v>1.11</v>
      </c>
      <c r="T112" s="28" t="n">
        <v>0.26</v>
      </c>
    </row>
    <row r="113" customFormat="false" ht="18" hidden="false" customHeight="false" outlineLevel="0" collapsed="false">
      <c r="B113" s="4" t="s">
        <v>586</v>
      </c>
      <c r="C113" s="4" t="s">
        <v>587</v>
      </c>
      <c r="D113" s="4" t="s">
        <v>134</v>
      </c>
      <c r="E113" s="4" t="s">
        <v>221</v>
      </c>
      <c r="F113" s="4" t="s">
        <v>222</v>
      </c>
      <c r="G113" s="4" t="s">
        <v>223</v>
      </c>
      <c r="H113" s="4" t="s">
        <v>269</v>
      </c>
      <c r="I113" s="4" t="s">
        <v>84</v>
      </c>
      <c r="J113" s="4" t="s">
        <v>240</v>
      </c>
      <c r="K113" s="28" t="n">
        <v>3.25</v>
      </c>
      <c r="L113" s="4" t="s">
        <v>85</v>
      </c>
      <c r="M113" s="28" t="n">
        <v>2.15</v>
      </c>
      <c r="N113" s="28" t="n">
        <v>1.25</v>
      </c>
      <c r="O113" s="28" t="n">
        <v>1091485</v>
      </c>
      <c r="P113" s="28" t="n">
        <v>103.25</v>
      </c>
      <c r="Q113" s="28" t="n">
        <v>1126.9582625</v>
      </c>
      <c r="R113" s="28" t="n">
        <v>0.11</v>
      </c>
      <c r="S113" s="28" t="n">
        <v>0.18</v>
      </c>
      <c r="T113" s="28" t="n">
        <v>0.04</v>
      </c>
    </row>
    <row r="114" customFormat="false" ht="18" hidden="false" customHeight="false" outlineLevel="0" collapsed="false">
      <c r="B114" s="4" t="s">
        <v>588</v>
      </c>
      <c r="C114" s="4" t="s">
        <v>589</v>
      </c>
      <c r="D114" s="4" t="s">
        <v>134</v>
      </c>
      <c r="E114" s="4" t="s">
        <v>221</v>
      </c>
      <c r="F114" s="4" t="s">
        <v>327</v>
      </c>
      <c r="G114" s="4" t="s">
        <v>252</v>
      </c>
      <c r="H114" s="4" t="s">
        <v>323</v>
      </c>
      <c r="I114" s="4" t="s">
        <v>84</v>
      </c>
      <c r="J114" s="4" t="s">
        <v>590</v>
      </c>
      <c r="K114" s="28" t="n">
        <v>6.07</v>
      </c>
      <c r="L114" s="4" t="s">
        <v>85</v>
      </c>
      <c r="M114" s="28" t="n">
        <v>3.85</v>
      </c>
      <c r="N114" s="28" t="n">
        <v>3.19</v>
      </c>
      <c r="O114" s="28" t="n">
        <v>3676113</v>
      </c>
      <c r="P114" s="28" t="n">
        <v>104.27</v>
      </c>
      <c r="Q114" s="28" t="n">
        <v>3833.0830251</v>
      </c>
      <c r="R114" s="28" t="n">
        <v>0.34</v>
      </c>
      <c r="S114" s="28" t="n">
        <v>0.62</v>
      </c>
      <c r="T114" s="28" t="n">
        <v>0.15</v>
      </c>
    </row>
    <row r="115" customFormat="false" ht="18" hidden="false" customHeight="false" outlineLevel="0" collapsed="false">
      <c r="B115" s="4" t="s">
        <v>591</v>
      </c>
      <c r="C115" s="4" t="s">
        <v>592</v>
      </c>
      <c r="D115" s="4" t="s">
        <v>134</v>
      </c>
      <c r="E115" s="4" t="s">
        <v>221</v>
      </c>
      <c r="F115" s="4" t="s">
        <v>334</v>
      </c>
      <c r="G115" s="4" t="s">
        <v>252</v>
      </c>
      <c r="H115" s="4" t="s">
        <v>335</v>
      </c>
      <c r="I115" s="4" t="s">
        <v>257</v>
      </c>
      <c r="J115" s="4" t="s">
        <v>593</v>
      </c>
      <c r="K115" s="28" t="n">
        <v>6.03</v>
      </c>
      <c r="L115" s="4" t="s">
        <v>85</v>
      </c>
      <c r="M115" s="28" t="n">
        <v>3.39</v>
      </c>
      <c r="N115" s="28" t="n">
        <v>2.81</v>
      </c>
      <c r="O115" s="28" t="n">
        <v>4398766</v>
      </c>
      <c r="P115" s="28" t="n">
        <v>104.23</v>
      </c>
      <c r="Q115" s="28" t="n">
        <v>4584.8338018</v>
      </c>
      <c r="R115" s="28" t="n">
        <v>1.09</v>
      </c>
      <c r="S115" s="28" t="n">
        <v>0.74</v>
      </c>
      <c r="T115" s="28" t="n">
        <v>0.18</v>
      </c>
    </row>
    <row r="116" customFormat="false" ht="18" hidden="false" customHeight="false" outlineLevel="0" collapsed="false">
      <c r="B116" s="4" t="s">
        <v>594</v>
      </c>
      <c r="C116" s="4" t="s">
        <v>595</v>
      </c>
      <c r="D116" s="4" t="s">
        <v>134</v>
      </c>
      <c r="E116" s="4" t="s">
        <v>221</v>
      </c>
      <c r="F116" s="4" t="s">
        <v>596</v>
      </c>
      <c r="G116" s="4" t="s">
        <v>426</v>
      </c>
      <c r="H116" s="4" t="s">
        <v>335</v>
      </c>
      <c r="I116" s="4" t="s">
        <v>257</v>
      </c>
      <c r="J116" s="4" t="s">
        <v>597</v>
      </c>
      <c r="K116" s="28" t="n">
        <v>6.07</v>
      </c>
      <c r="L116" s="4" t="s">
        <v>85</v>
      </c>
      <c r="M116" s="28" t="n">
        <v>3.6</v>
      </c>
      <c r="N116" s="28" t="n">
        <v>3.33</v>
      </c>
      <c r="O116" s="28" t="n">
        <v>13109999</v>
      </c>
      <c r="P116" s="28" t="n">
        <v>103.71</v>
      </c>
      <c r="Q116" s="28" t="n">
        <v>13596.3799629</v>
      </c>
      <c r="R116" s="28" t="n">
        <v>0.66</v>
      </c>
      <c r="S116" s="28" t="n">
        <v>2.2</v>
      </c>
      <c r="T116" s="28" t="n">
        <v>0.52</v>
      </c>
    </row>
    <row r="117" customFormat="false" ht="18" hidden="false" customHeight="false" outlineLevel="0" collapsed="false">
      <c r="B117" s="4" t="s">
        <v>598</v>
      </c>
      <c r="C117" s="4" t="s">
        <v>599</v>
      </c>
      <c r="D117" s="4" t="s">
        <v>134</v>
      </c>
      <c r="E117" s="4" t="s">
        <v>221</v>
      </c>
      <c r="F117" s="4" t="s">
        <v>596</v>
      </c>
      <c r="G117" s="4" t="s">
        <v>426</v>
      </c>
      <c r="H117" s="4" t="s">
        <v>335</v>
      </c>
      <c r="I117" s="4" t="s">
        <v>257</v>
      </c>
      <c r="J117" s="4" t="s">
        <v>600</v>
      </c>
      <c r="K117" s="28" t="n">
        <v>1.46</v>
      </c>
      <c r="L117" s="4" t="s">
        <v>85</v>
      </c>
      <c r="M117" s="28" t="n">
        <v>6.5</v>
      </c>
      <c r="N117" s="28" t="n">
        <v>1.11</v>
      </c>
      <c r="O117" s="28" t="n">
        <v>1413162.9</v>
      </c>
      <c r="P117" s="28" t="n">
        <v>108</v>
      </c>
      <c r="Q117" s="28" t="n">
        <v>1526.215932</v>
      </c>
      <c r="R117" s="28" t="n">
        <v>0.31</v>
      </c>
      <c r="S117" s="28" t="n">
        <v>0.25</v>
      </c>
      <c r="T117" s="28" t="n">
        <v>0.06</v>
      </c>
    </row>
    <row r="118" customFormat="false" ht="18" hidden="false" customHeight="false" outlineLevel="0" collapsed="false">
      <c r="B118" s="4" t="s">
        <v>601</v>
      </c>
      <c r="C118" s="4" t="s">
        <v>602</v>
      </c>
      <c r="D118" s="4" t="s">
        <v>134</v>
      </c>
      <c r="E118" s="4" t="s">
        <v>221</v>
      </c>
      <c r="F118" s="4" t="s">
        <v>603</v>
      </c>
      <c r="G118" s="4" t="s">
        <v>252</v>
      </c>
      <c r="H118" s="4" t="s">
        <v>323</v>
      </c>
      <c r="I118" s="4" t="s">
        <v>84</v>
      </c>
      <c r="J118" s="4" t="s">
        <v>604</v>
      </c>
      <c r="K118" s="28" t="n">
        <v>3.6</v>
      </c>
      <c r="L118" s="4" t="s">
        <v>85</v>
      </c>
      <c r="M118" s="28" t="n">
        <v>5.05</v>
      </c>
      <c r="N118" s="28" t="n">
        <v>2.74</v>
      </c>
      <c r="O118" s="28" t="n">
        <v>1058300</v>
      </c>
      <c r="P118" s="28" t="n">
        <v>109.51</v>
      </c>
      <c r="Q118" s="28" t="n">
        <v>1158.94433</v>
      </c>
      <c r="R118" s="28" t="n">
        <v>0.18</v>
      </c>
      <c r="S118" s="28" t="n">
        <v>0.19</v>
      </c>
      <c r="T118" s="28" t="n">
        <v>0.04</v>
      </c>
    </row>
    <row r="119" customFormat="false" ht="18" hidden="false" customHeight="false" outlineLevel="0" collapsed="false">
      <c r="B119" s="4" t="s">
        <v>605</v>
      </c>
      <c r="C119" s="4" t="s">
        <v>606</v>
      </c>
      <c r="D119" s="4" t="s">
        <v>134</v>
      </c>
      <c r="E119" s="4" t="s">
        <v>221</v>
      </c>
      <c r="F119" s="4" t="s">
        <v>607</v>
      </c>
      <c r="G119" s="4" t="s">
        <v>252</v>
      </c>
      <c r="H119" s="4" t="s">
        <v>323</v>
      </c>
      <c r="I119" s="4" t="s">
        <v>84</v>
      </c>
      <c r="J119" s="4" t="s">
        <v>608</v>
      </c>
      <c r="K119" s="28" t="n">
        <v>4.44</v>
      </c>
      <c r="L119" s="4" t="s">
        <v>85</v>
      </c>
      <c r="M119" s="28" t="n">
        <v>3.9</v>
      </c>
      <c r="N119" s="28" t="n">
        <v>3.77</v>
      </c>
      <c r="O119" s="28" t="n">
        <v>4000000</v>
      </c>
      <c r="P119" s="28" t="n">
        <v>101.15</v>
      </c>
      <c r="Q119" s="28" t="n">
        <v>4046</v>
      </c>
      <c r="R119" s="28" t="n">
        <v>0.45</v>
      </c>
      <c r="S119" s="28" t="n">
        <v>0.66</v>
      </c>
      <c r="T119" s="28" t="n">
        <v>0.16</v>
      </c>
    </row>
    <row r="120" customFormat="false" ht="18" hidden="false" customHeight="false" outlineLevel="0" collapsed="false">
      <c r="B120" s="4" t="s">
        <v>609</v>
      </c>
      <c r="C120" s="4" t="s">
        <v>610</v>
      </c>
      <c r="D120" s="4" t="s">
        <v>134</v>
      </c>
      <c r="E120" s="4" t="s">
        <v>221</v>
      </c>
      <c r="F120" s="4" t="s">
        <v>611</v>
      </c>
      <c r="G120" s="4" t="s">
        <v>285</v>
      </c>
      <c r="H120" s="4" t="s">
        <v>335</v>
      </c>
      <c r="I120" s="4" t="s">
        <v>257</v>
      </c>
      <c r="J120" s="4" t="s">
        <v>612</v>
      </c>
      <c r="K120" s="28" t="n">
        <v>5.52</v>
      </c>
      <c r="L120" s="4" t="s">
        <v>85</v>
      </c>
      <c r="M120" s="28" t="n">
        <v>3.58</v>
      </c>
      <c r="N120" s="28" t="n">
        <v>2.74</v>
      </c>
      <c r="O120" s="28" t="n">
        <v>2000000</v>
      </c>
      <c r="P120" s="28" t="n">
        <v>104.58</v>
      </c>
      <c r="Q120" s="28" t="n">
        <v>2091.6</v>
      </c>
      <c r="R120" s="28" t="n">
        <v>0.17</v>
      </c>
      <c r="S120" s="28" t="n">
        <v>0.34</v>
      </c>
      <c r="T120" s="28" t="n">
        <v>0.08</v>
      </c>
    </row>
    <row r="121" customFormat="false" ht="18" hidden="false" customHeight="false" outlineLevel="0" collapsed="false">
      <c r="B121" s="4" t="s">
        <v>613</v>
      </c>
      <c r="C121" s="4" t="s">
        <v>614</v>
      </c>
      <c r="D121" s="4" t="s">
        <v>134</v>
      </c>
      <c r="E121" s="4" t="s">
        <v>221</v>
      </c>
      <c r="F121" s="4" t="s">
        <v>615</v>
      </c>
      <c r="G121" s="4" t="s">
        <v>252</v>
      </c>
      <c r="H121" s="4" t="s">
        <v>335</v>
      </c>
      <c r="I121" s="4" t="s">
        <v>257</v>
      </c>
      <c r="J121" s="4" t="s">
        <v>616</v>
      </c>
      <c r="K121" s="28" t="n">
        <v>3.37</v>
      </c>
      <c r="L121" s="4" t="s">
        <v>85</v>
      </c>
      <c r="M121" s="28" t="n">
        <v>4.2</v>
      </c>
      <c r="N121" s="28" t="n">
        <v>3.61</v>
      </c>
      <c r="O121" s="28" t="n">
        <v>17698408</v>
      </c>
      <c r="P121" s="28" t="n">
        <v>103.15</v>
      </c>
      <c r="Q121" s="28" t="n">
        <v>18255.907852</v>
      </c>
      <c r="R121" s="28" t="n">
        <v>1.26</v>
      </c>
      <c r="S121" s="28" t="n">
        <v>2.96</v>
      </c>
      <c r="T121" s="28" t="n">
        <v>0.7</v>
      </c>
    </row>
    <row r="122" customFormat="false" ht="18" hidden="false" customHeight="false" outlineLevel="0" collapsed="false">
      <c r="B122" s="4" t="s">
        <v>617</v>
      </c>
      <c r="C122" s="4" t="s">
        <v>618</v>
      </c>
      <c r="D122" s="4" t="s">
        <v>134</v>
      </c>
      <c r="E122" s="4" t="s">
        <v>221</v>
      </c>
      <c r="F122" s="4" t="s">
        <v>383</v>
      </c>
      <c r="G122" s="4" t="s">
        <v>252</v>
      </c>
      <c r="H122" s="4" t="s">
        <v>323</v>
      </c>
      <c r="I122" s="4" t="s">
        <v>84</v>
      </c>
      <c r="J122" s="4" t="s">
        <v>619</v>
      </c>
      <c r="K122" s="28" t="n">
        <v>6.15</v>
      </c>
      <c r="L122" s="4" t="s">
        <v>85</v>
      </c>
      <c r="M122" s="28" t="n">
        <v>3.5</v>
      </c>
      <c r="N122" s="28" t="n">
        <v>3.35</v>
      </c>
      <c r="O122" s="28" t="n">
        <v>754063.2</v>
      </c>
      <c r="P122" s="28" t="n">
        <v>101.96</v>
      </c>
      <c r="Q122" s="28" t="n">
        <v>768.84283872</v>
      </c>
      <c r="R122" s="28" t="n">
        <v>0.12</v>
      </c>
      <c r="S122" s="28" t="n">
        <v>0.12</v>
      </c>
      <c r="T122" s="28" t="n">
        <v>0.03</v>
      </c>
    </row>
    <row r="123" customFormat="false" ht="18" hidden="false" customHeight="false" outlineLevel="0" collapsed="false">
      <c r="B123" s="4" t="s">
        <v>620</v>
      </c>
      <c r="C123" s="4" t="s">
        <v>621</v>
      </c>
      <c r="D123" s="4" t="s">
        <v>134</v>
      </c>
      <c r="E123" s="4" t="s">
        <v>221</v>
      </c>
      <c r="F123" s="4" t="s">
        <v>405</v>
      </c>
      <c r="G123" s="4" t="s">
        <v>343</v>
      </c>
      <c r="H123" s="4" t="s">
        <v>323</v>
      </c>
      <c r="I123" s="4" t="s">
        <v>84</v>
      </c>
      <c r="J123" s="4" t="s">
        <v>622</v>
      </c>
      <c r="K123" s="28" t="n">
        <v>2.1</v>
      </c>
      <c r="L123" s="4" t="s">
        <v>85</v>
      </c>
      <c r="M123" s="28" t="n">
        <v>2.3</v>
      </c>
      <c r="N123" s="28" t="n">
        <v>1.21</v>
      </c>
      <c r="O123" s="28" t="n">
        <v>6800680</v>
      </c>
      <c r="P123" s="28" t="n">
        <v>102.32</v>
      </c>
      <c r="Q123" s="28" t="n">
        <v>6958.455776</v>
      </c>
      <c r="R123" s="28" t="n">
        <v>0.23</v>
      </c>
      <c r="S123" s="28" t="n">
        <v>1.13</v>
      </c>
      <c r="T123" s="28" t="n">
        <v>0.27</v>
      </c>
    </row>
    <row r="124" customFormat="false" ht="18" hidden="false" customHeight="false" outlineLevel="0" collapsed="false">
      <c r="B124" s="4" t="s">
        <v>623</v>
      </c>
      <c r="C124" s="4" t="s">
        <v>624</v>
      </c>
      <c r="D124" s="4" t="s">
        <v>134</v>
      </c>
      <c r="E124" s="4" t="s">
        <v>221</v>
      </c>
      <c r="F124" s="4" t="s">
        <v>625</v>
      </c>
      <c r="G124" s="4" t="s">
        <v>626</v>
      </c>
      <c r="H124" s="4" t="s">
        <v>323</v>
      </c>
      <c r="I124" s="4" t="s">
        <v>84</v>
      </c>
      <c r="J124" s="4" t="s">
        <v>627</v>
      </c>
      <c r="K124" s="28" t="n">
        <v>3.62</v>
      </c>
      <c r="L124" s="4" t="s">
        <v>85</v>
      </c>
      <c r="M124" s="28" t="n">
        <v>4.25</v>
      </c>
      <c r="N124" s="28" t="n">
        <v>3.75</v>
      </c>
      <c r="O124" s="28" t="n">
        <v>4324377</v>
      </c>
      <c r="P124" s="28" t="n">
        <v>102.26</v>
      </c>
      <c r="Q124" s="28" t="n">
        <v>4422.1079202</v>
      </c>
      <c r="R124" s="28" t="n">
        <v>0.45</v>
      </c>
      <c r="S124" s="28" t="n">
        <v>0.72</v>
      </c>
      <c r="T124" s="28" t="n">
        <v>0.17</v>
      </c>
    </row>
    <row r="125" customFormat="false" ht="18" hidden="false" customHeight="false" outlineLevel="0" collapsed="false">
      <c r="B125" s="4" t="s">
        <v>628</v>
      </c>
      <c r="C125" s="4" t="s">
        <v>629</v>
      </c>
      <c r="D125" s="4" t="s">
        <v>134</v>
      </c>
      <c r="E125" s="4" t="s">
        <v>221</v>
      </c>
      <c r="F125" s="4" t="s">
        <v>630</v>
      </c>
      <c r="G125" s="4" t="s">
        <v>464</v>
      </c>
      <c r="H125" s="4" t="s">
        <v>335</v>
      </c>
      <c r="I125" s="4" t="s">
        <v>257</v>
      </c>
      <c r="J125" s="4" t="s">
        <v>631</v>
      </c>
      <c r="K125" s="28" t="n">
        <v>4.57</v>
      </c>
      <c r="L125" s="4" t="s">
        <v>85</v>
      </c>
      <c r="M125" s="28" t="n">
        <v>2.75</v>
      </c>
      <c r="N125" s="28" t="n">
        <v>2.39</v>
      </c>
      <c r="O125" s="28" t="n">
        <v>1115719.17</v>
      </c>
      <c r="P125" s="28" t="n">
        <v>101.92</v>
      </c>
      <c r="Q125" s="28" t="n">
        <v>1137.140978064</v>
      </c>
      <c r="R125" s="28" t="n">
        <v>0.21</v>
      </c>
      <c r="S125" s="28" t="n">
        <v>0.18</v>
      </c>
      <c r="T125" s="28" t="n">
        <v>0.04</v>
      </c>
    </row>
    <row r="126" customFormat="false" ht="18" hidden="false" customHeight="false" outlineLevel="0" collapsed="false">
      <c r="B126" s="4" t="s">
        <v>632</v>
      </c>
      <c r="C126" s="4" t="s">
        <v>633</v>
      </c>
      <c r="D126" s="4" t="s">
        <v>134</v>
      </c>
      <c r="E126" s="4" t="s">
        <v>221</v>
      </c>
      <c r="F126" s="4" t="s">
        <v>430</v>
      </c>
      <c r="G126" s="4" t="s">
        <v>252</v>
      </c>
      <c r="H126" s="4" t="s">
        <v>411</v>
      </c>
      <c r="I126" s="4" t="s">
        <v>257</v>
      </c>
      <c r="J126" s="4" t="s">
        <v>634</v>
      </c>
      <c r="K126" s="28" t="n">
        <v>1.68</v>
      </c>
      <c r="L126" s="4" t="s">
        <v>85</v>
      </c>
      <c r="M126" s="28" t="n">
        <v>7.2</v>
      </c>
      <c r="N126" s="28" t="n">
        <v>1.32</v>
      </c>
      <c r="O126" s="28" t="n">
        <v>350000.01</v>
      </c>
      <c r="P126" s="28" t="n">
        <v>111.91</v>
      </c>
      <c r="Q126" s="28" t="n">
        <v>391.685011191</v>
      </c>
      <c r="R126" s="28" t="n">
        <v>0.15</v>
      </c>
      <c r="S126" s="28" t="n">
        <v>0.06</v>
      </c>
      <c r="T126" s="28" t="n">
        <v>0.02</v>
      </c>
    </row>
    <row r="127" customFormat="false" ht="18" hidden="false" customHeight="false" outlineLevel="0" collapsed="false">
      <c r="B127" s="4" t="s">
        <v>635</v>
      </c>
      <c r="C127" s="4" t="s">
        <v>636</v>
      </c>
      <c r="D127" s="4" t="s">
        <v>134</v>
      </c>
      <c r="E127" s="4" t="s">
        <v>221</v>
      </c>
      <c r="F127" s="4" t="s">
        <v>438</v>
      </c>
      <c r="G127" s="4" t="s">
        <v>252</v>
      </c>
      <c r="H127" s="4" t="s">
        <v>201</v>
      </c>
      <c r="I127" s="4" t="s">
        <v>84</v>
      </c>
      <c r="J127" s="4" t="s">
        <v>637</v>
      </c>
      <c r="K127" s="28" t="n">
        <v>1.34</v>
      </c>
      <c r="L127" s="4" t="s">
        <v>85</v>
      </c>
      <c r="M127" s="28" t="n">
        <v>0.86</v>
      </c>
      <c r="N127" s="28" t="n">
        <v>1.32</v>
      </c>
      <c r="O127" s="28" t="n">
        <v>1552697</v>
      </c>
      <c r="P127" s="28" t="n">
        <v>99.64</v>
      </c>
      <c r="Q127" s="28" t="n">
        <v>1547.1072908</v>
      </c>
      <c r="R127" s="28" t="n">
        <v>0.41</v>
      </c>
      <c r="S127" s="28" t="n">
        <v>0.25</v>
      </c>
      <c r="T127" s="28" t="n">
        <v>0.06</v>
      </c>
    </row>
    <row r="128" customFormat="false" ht="18" hidden="false" customHeight="false" outlineLevel="0" collapsed="false">
      <c r="B128" s="4" t="s">
        <v>638</v>
      </c>
      <c r="C128" s="4" t="s">
        <v>639</v>
      </c>
      <c r="D128" s="4" t="s">
        <v>134</v>
      </c>
      <c r="E128" s="4" t="s">
        <v>221</v>
      </c>
      <c r="F128" s="4" t="s">
        <v>640</v>
      </c>
      <c r="G128" s="4" t="s">
        <v>641</v>
      </c>
      <c r="H128" s="4" t="s">
        <v>201</v>
      </c>
      <c r="I128" s="4" t="s">
        <v>84</v>
      </c>
      <c r="J128" s="4" t="s">
        <v>642</v>
      </c>
      <c r="K128" s="28" t="n">
        <v>0.65</v>
      </c>
      <c r="L128" s="4" t="s">
        <v>85</v>
      </c>
      <c r="M128" s="28" t="n">
        <v>5.85</v>
      </c>
      <c r="N128" s="28" t="n">
        <v>1.09</v>
      </c>
      <c r="O128" s="28" t="n">
        <v>454668.22</v>
      </c>
      <c r="P128" s="28" t="n">
        <v>105.1</v>
      </c>
      <c r="Q128" s="28" t="n">
        <v>477.85629922</v>
      </c>
      <c r="R128" s="28" t="n">
        <v>0.44</v>
      </c>
      <c r="S128" s="28" t="n">
        <v>0.08</v>
      </c>
      <c r="T128" s="28" t="n">
        <v>0.02</v>
      </c>
    </row>
    <row r="129" customFormat="false" ht="18" hidden="false" customHeight="false" outlineLevel="0" collapsed="false">
      <c r="B129" s="4" t="s">
        <v>643</v>
      </c>
      <c r="C129" s="4" t="s">
        <v>644</v>
      </c>
      <c r="D129" s="4" t="s">
        <v>134</v>
      </c>
      <c r="E129" s="4" t="s">
        <v>221</v>
      </c>
      <c r="F129" s="4" t="s">
        <v>645</v>
      </c>
      <c r="G129" s="4" t="s">
        <v>252</v>
      </c>
      <c r="H129" s="4" t="s">
        <v>411</v>
      </c>
      <c r="I129" s="4" t="s">
        <v>257</v>
      </c>
      <c r="J129" s="4" t="s">
        <v>443</v>
      </c>
      <c r="K129" s="28" t="n">
        <v>4.17</v>
      </c>
      <c r="L129" s="4" t="s">
        <v>85</v>
      </c>
      <c r="M129" s="28" t="n">
        <v>7.05</v>
      </c>
      <c r="N129" s="28" t="n">
        <v>2.66</v>
      </c>
      <c r="O129" s="28" t="n">
        <v>1703706</v>
      </c>
      <c r="P129" s="28" t="n">
        <v>120.94</v>
      </c>
      <c r="Q129" s="28" t="n">
        <v>2060.4620364</v>
      </c>
      <c r="R129" s="28" t="n">
        <v>0.29</v>
      </c>
      <c r="S129" s="28" t="n">
        <v>0.33</v>
      </c>
      <c r="T129" s="28" t="n">
        <v>0.08</v>
      </c>
    </row>
    <row r="130" customFormat="false" ht="18" hidden="false" customHeight="false" outlineLevel="0" collapsed="false">
      <c r="B130" s="4" t="s">
        <v>646</v>
      </c>
      <c r="C130" s="4" t="s">
        <v>647</v>
      </c>
      <c r="D130" s="4" t="s">
        <v>134</v>
      </c>
      <c r="E130" s="4" t="s">
        <v>221</v>
      </c>
      <c r="F130" s="4" t="s">
        <v>446</v>
      </c>
      <c r="G130" s="4" t="s">
        <v>426</v>
      </c>
      <c r="H130" s="4" t="s">
        <v>201</v>
      </c>
      <c r="I130" s="4" t="s">
        <v>84</v>
      </c>
      <c r="J130" s="4" t="s">
        <v>453</v>
      </c>
      <c r="K130" s="28" t="n">
        <v>4.58</v>
      </c>
      <c r="L130" s="4" t="s">
        <v>85</v>
      </c>
      <c r="M130" s="28" t="n">
        <v>4.14</v>
      </c>
      <c r="N130" s="28" t="n">
        <v>2.53</v>
      </c>
      <c r="O130" s="28" t="n">
        <v>2645235.71</v>
      </c>
      <c r="P130" s="28" t="n">
        <v>108.57</v>
      </c>
      <c r="Q130" s="28" t="n">
        <v>2871.932410347</v>
      </c>
      <c r="R130" s="28" t="n">
        <v>0.33</v>
      </c>
      <c r="S130" s="28" t="n">
        <v>0.47</v>
      </c>
      <c r="T130" s="28" t="n">
        <v>0.11</v>
      </c>
    </row>
    <row r="131" customFormat="false" ht="18" hidden="false" customHeight="false" outlineLevel="0" collapsed="false">
      <c r="B131" s="4" t="s">
        <v>648</v>
      </c>
      <c r="C131" s="4" t="s">
        <v>649</v>
      </c>
      <c r="D131" s="4" t="s">
        <v>134</v>
      </c>
      <c r="E131" s="4" t="s">
        <v>221</v>
      </c>
      <c r="F131" s="4" t="s">
        <v>456</v>
      </c>
      <c r="G131" s="4" t="s">
        <v>537</v>
      </c>
      <c r="H131" s="4" t="s">
        <v>201</v>
      </c>
      <c r="I131" s="4" t="s">
        <v>84</v>
      </c>
      <c r="J131" s="4" t="s">
        <v>457</v>
      </c>
      <c r="K131" s="28" t="n">
        <v>0.74</v>
      </c>
      <c r="L131" s="4" t="s">
        <v>85</v>
      </c>
      <c r="M131" s="28" t="n">
        <v>5.5</v>
      </c>
      <c r="N131" s="28" t="n">
        <v>0.93</v>
      </c>
      <c r="O131" s="28" t="n">
        <v>618314.24</v>
      </c>
      <c r="P131" s="28" t="n">
        <v>104.78</v>
      </c>
      <c r="Q131" s="28" t="n">
        <v>647.869660672</v>
      </c>
      <c r="R131" s="28" t="n">
        <v>0.51</v>
      </c>
      <c r="S131" s="28" t="n">
        <v>0.1</v>
      </c>
      <c r="T131" s="28" t="n">
        <v>0.03</v>
      </c>
    </row>
    <row r="132" customFormat="false" ht="18" hidden="false" customHeight="false" outlineLevel="0" collapsed="false">
      <c r="B132" s="4" t="s">
        <v>650</v>
      </c>
      <c r="C132" s="4" t="s">
        <v>651</v>
      </c>
      <c r="D132" s="4" t="s">
        <v>134</v>
      </c>
      <c r="E132" s="4" t="s">
        <v>221</v>
      </c>
      <c r="F132" s="4" t="s">
        <v>652</v>
      </c>
      <c r="G132" s="4" t="s">
        <v>252</v>
      </c>
      <c r="H132" s="4" t="s">
        <v>201</v>
      </c>
      <c r="I132" s="4" t="s">
        <v>84</v>
      </c>
      <c r="J132" s="4" t="s">
        <v>565</v>
      </c>
      <c r="K132" s="28" t="n">
        <v>3.04</v>
      </c>
      <c r="L132" s="4" t="s">
        <v>85</v>
      </c>
      <c r="M132" s="28" t="n">
        <v>5.1</v>
      </c>
      <c r="N132" s="28" t="n">
        <v>3.38</v>
      </c>
      <c r="O132" s="28" t="n">
        <v>754296</v>
      </c>
      <c r="P132" s="28" t="n">
        <v>105.31</v>
      </c>
      <c r="Q132" s="28" t="n">
        <v>794.3491176</v>
      </c>
      <c r="R132" s="28" t="n">
        <v>0.09</v>
      </c>
      <c r="S132" s="28" t="n">
        <v>0.13</v>
      </c>
      <c r="T132" s="28" t="n">
        <v>0.03</v>
      </c>
    </row>
    <row r="133" customFormat="false" ht="18" hidden="false" customHeight="false" outlineLevel="0" collapsed="false">
      <c r="B133" s="4" t="s">
        <v>653</v>
      </c>
      <c r="C133" s="4" t="s">
        <v>654</v>
      </c>
      <c r="D133" s="4" t="s">
        <v>134</v>
      </c>
      <c r="E133" s="4" t="s">
        <v>221</v>
      </c>
      <c r="F133" s="4" t="s">
        <v>460</v>
      </c>
      <c r="G133" s="4" t="s">
        <v>317</v>
      </c>
      <c r="H133" s="4" t="s">
        <v>201</v>
      </c>
      <c r="I133" s="4" t="s">
        <v>84</v>
      </c>
      <c r="J133" s="4" t="s">
        <v>655</v>
      </c>
      <c r="K133" s="28" t="n">
        <v>5.61</v>
      </c>
      <c r="L133" s="4" t="s">
        <v>85</v>
      </c>
      <c r="M133" s="28" t="n">
        <v>5.09</v>
      </c>
      <c r="N133" s="28" t="n">
        <v>2.89</v>
      </c>
      <c r="O133" s="28" t="n">
        <v>700000.8</v>
      </c>
      <c r="P133" s="28" t="n">
        <v>114.95</v>
      </c>
      <c r="Q133" s="28" t="n">
        <v>804.6509196</v>
      </c>
      <c r="R133" s="28" t="n">
        <v>0.08</v>
      </c>
      <c r="S133" s="28" t="n">
        <v>0.13</v>
      </c>
      <c r="T133" s="28" t="n">
        <v>0.03</v>
      </c>
    </row>
    <row r="134" customFormat="false" ht="18" hidden="false" customHeight="false" outlineLevel="0" collapsed="false">
      <c r="B134" s="4" t="s">
        <v>656</v>
      </c>
      <c r="C134" s="4" t="s">
        <v>657</v>
      </c>
      <c r="D134" s="4" t="s">
        <v>134</v>
      </c>
      <c r="E134" s="4" t="s">
        <v>221</v>
      </c>
      <c r="F134" s="4" t="s">
        <v>658</v>
      </c>
      <c r="G134" s="4" t="s">
        <v>252</v>
      </c>
      <c r="H134" s="4" t="s">
        <v>469</v>
      </c>
      <c r="I134" s="4" t="s">
        <v>257</v>
      </c>
      <c r="J134" s="4" t="s">
        <v>565</v>
      </c>
      <c r="K134" s="28" t="n">
        <v>3.26</v>
      </c>
      <c r="L134" s="4" t="s">
        <v>85</v>
      </c>
      <c r="M134" s="28" t="n">
        <v>6.35</v>
      </c>
      <c r="N134" s="28" t="n">
        <v>4.57</v>
      </c>
      <c r="O134" s="28" t="n">
        <v>2248964</v>
      </c>
      <c r="P134" s="28" t="n">
        <v>107.27</v>
      </c>
      <c r="Q134" s="28" t="n">
        <v>2412.4636828</v>
      </c>
      <c r="R134" s="28" t="n">
        <v>0.34</v>
      </c>
      <c r="S134" s="28" t="n">
        <v>0.39</v>
      </c>
      <c r="T134" s="28" t="n">
        <v>0.09</v>
      </c>
    </row>
    <row r="135" customFormat="false" ht="18" hidden="false" customHeight="false" outlineLevel="0" collapsed="false">
      <c r="B135" s="4" t="s">
        <v>659</v>
      </c>
      <c r="C135" s="4" t="s">
        <v>660</v>
      </c>
      <c r="D135" s="4" t="s">
        <v>134</v>
      </c>
      <c r="E135" s="4" t="s">
        <v>221</v>
      </c>
      <c r="F135" s="4" t="s">
        <v>661</v>
      </c>
      <c r="G135" s="4" t="s">
        <v>252</v>
      </c>
      <c r="H135" s="4" t="s">
        <v>469</v>
      </c>
      <c r="I135" s="4" t="s">
        <v>257</v>
      </c>
      <c r="J135" s="4" t="s">
        <v>662</v>
      </c>
      <c r="K135" s="28" t="n">
        <v>2.12</v>
      </c>
      <c r="L135" s="4" t="s">
        <v>85</v>
      </c>
      <c r="M135" s="28" t="n">
        <v>4.65</v>
      </c>
      <c r="N135" s="28" t="n">
        <v>9.03</v>
      </c>
      <c r="O135" s="28" t="n">
        <v>4394040</v>
      </c>
      <c r="P135" s="28" t="n">
        <v>92.79</v>
      </c>
      <c r="Q135" s="28" t="n">
        <v>4077.229716</v>
      </c>
      <c r="R135" s="28" t="n">
        <v>0.42</v>
      </c>
      <c r="S135" s="28" t="n">
        <v>0.66</v>
      </c>
      <c r="T135" s="28" t="n">
        <v>0.16</v>
      </c>
    </row>
    <row r="136" customFormat="false" ht="18" hidden="false" customHeight="false" outlineLevel="0" collapsed="false">
      <c r="B136" s="4" t="s">
        <v>663</v>
      </c>
      <c r="C136" s="4" t="s">
        <v>664</v>
      </c>
      <c r="D136" s="4" t="s">
        <v>134</v>
      </c>
      <c r="E136" s="4" t="s">
        <v>221</v>
      </c>
      <c r="F136" s="4" t="s">
        <v>665</v>
      </c>
      <c r="G136" s="4" t="s">
        <v>252</v>
      </c>
      <c r="H136" s="4" t="s">
        <v>474</v>
      </c>
      <c r="I136" s="4" t="s">
        <v>84</v>
      </c>
      <c r="J136" s="4" t="s">
        <v>666</v>
      </c>
      <c r="K136" s="28" t="n">
        <v>3.71</v>
      </c>
      <c r="L136" s="4" t="s">
        <v>85</v>
      </c>
      <c r="M136" s="28" t="n">
        <v>4.2</v>
      </c>
      <c r="N136" s="28" t="n">
        <v>3.14</v>
      </c>
      <c r="O136" s="28" t="n">
        <v>4500000</v>
      </c>
      <c r="P136" s="28" t="n">
        <v>105.7</v>
      </c>
      <c r="Q136" s="28" t="n">
        <v>4756.5</v>
      </c>
      <c r="R136" s="28" t="n">
        <v>0.41</v>
      </c>
      <c r="S136" s="28" t="n">
        <v>0.77</v>
      </c>
      <c r="T136" s="28" t="n">
        <v>0.18</v>
      </c>
    </row>
    <row r="137" customFormat="false" ht="18" hidden="false" customHeight="false" outlineLevel="0" collapsed="false">
      <c r="B137" s="4" t="s">
        <v>667</v>
      </c>
      <c r="C137" s="4" t="s">
        <v>668</v>
      </c>
      <c r="D137" s="4" t="s">
        <v>134</v>
      </c>
      <c r="E137" s="4" t="s">
        <v>221</v>
      </c>
      <c r="F137" s="4" t="s">
        <v>493</v>
      </c>
      <c r="G137" s="4" t="s">
        <v>343</v>
      </c>
      <c r="H137" s="4" t="s">
        <v>474</v>
      </c>
      <c r="I137" s="4" t="s">
        <v>84</v>
      </c>
      <c r="J137" s="4" t="s">
        <v>669</v>
      </c>
      <c r="K137" s="28" t="n">
        <v>5.39</v>
      </c>
      <c r="L137" s="4" t="s">
        <v>85</v>
      </c>
      <c r="M137" s="28" t="n">
        <v>4.3</v>
      </c>
      <c r="N137" s="28" t="n">
        <v>3.9</v>
      </c>
      <c r="O137" s="28" t="n">
        <v>3423155</v>
      </c>
      <c r="P137" s="28" t="n">
        <v>102.79</v>
      </c>
      <c r="Q137" s="28" t="n">
        <v>3518.6610245</v>
      </c>
      <c r="R137" s="28" t="n">
        <v>0.1</v>
      </c>
      <c r="S137" s="28" t="n">
        <v>0.57</v>
      </c>
      <c r="T137" s="28" t="n">
        <v>0.14</v>
      </c>
    </row>
    <row r="138" customFormat="false" ht="18" hidden="false" customHeight="false" outlineLevel="0" collapsed="false">
      <c r="B138" s="4" t="s">
        <v>670</v>
      </c>
      <c r="C138" s="4" t="s">
        <v>671</v>
      </c>
      <c r="D138" s="4" t="s">
        <v>134</v>
      </c>
      <c r="E138" s="4" t="s">
        <v>221</v>
      </c>
      <c r="F138" s="4" t="s">
        <v>672</v>
      </c>
      <c r="G138" s="4" t="s">
        <v>252</v>
      </c>
      <c r="H138" s="4" t="s">
        <v>469</v>
      </c>
      <c r="I138" s="4" t="s">
        <v>257</v>
      </c>
      <c r="J138" s="4" t="s">
        <v>673</v>
      </c>
      <c r="K138" s="28" t="n">
        <v>1.22</v>
      </c>
      <c r="L138" s="4" t="s">
        <v>85</v>
      </c>
      <c r="M138" s="28" t="n">
        <v>5.45</v>
      </c>
      <c r="N138" s="28" t="n">
        <v>1.56</v>
      </c>
      <c r="O138" s="28" t="n">
        <v>1162220.64</v>
      </c>
      <c r="P138" s="28" t="n">
        <v>106.15</v>
      </c>
      <c r="Q138" s="28" t="n">
        <v>1233.69720936</v>
      </c>
      <c r="R138" s="28" t="n">
        <v>0.79</v>
      </c>
      <c r="S138" s="28" t="n">
        <v>0.2</v>
      </c>
      <c r="T138" s="28" t="n">
        <v>0.05</v>
      </c>
    </row>
    <row r="139" customFormat="false" ht="18" hidden="false" customHeight="false" outlineLevel="0" collapsed="false">
      <c r="B139" s="4" t="s">
        <v>674</v>
      </c>
      <c r="C139" s="4" t="s">
        <v>675</v>
      </c>
      <c r="D139" s="4" t="s">
        <v>134</v>
      </c>
      <c r="E139" s="4" t="s">
        <v>221</v>
      </c>
      <c r="F139" s="4" t="s">
        <v>672</v>
      </c>
      <c r="G139" s="4" t="s">
        <v>252</v>
      </c>
      <c r="H139" s="4" t="s">
        <v>469</v>
      </c>
      <c r="I139" s="4" t="s">
        <v>257</v>
      </c>
      <c r="J139" s="4" t="s">
        <v>676</v>
      </c>
      <c r="K139" s="28" t="n">
        <v>2.02</v>
      </c>
      <c r="L139" s="4" t="s">
        <v>85</v>
      </c>
      <c r="M139" s="28" t="n">
        <v>3.5</v>
      </c>
      <c r="N139" s="28" t="n">
        <v>2.21</v>
      </c>
      <c r="O139" s="28" t="n">
        <v>1779676</v>
      </c>
      <c r="P139" s="28" t="n">
        <v>103.51</v>
      </c>
      <c r="Q139" s="28" t="n">
        <v>1842.1426276</v>
      </c>
      <c r="R139" s="28" t="n">
        <v>1.09</v>
      </c>
      <c r="S139" s="28" t="n">
        <v>0.3</v>
      </c>
      <c r="T139" s="28" t="n">
        <v>0.07</v>
      </c>
    </row>
    <row r="140" customFormat="false" ht="18" hidden="false" customHeight="false" outlineLevel="0" collapsed="false">
      <c r="B140" s="4" t="s">
        <v>677</v>
      </c>
      <c r="C140" s="4" t="s">
        <v>678</v>
      </c>
      <c r="D140" s="4" t="s">
        <v>134</v>
      </c>
      <c r="E140" s="4" t="s">
        <v>221</v>
      </c>
      <c r="F140" s="4" t="s">
        <v>500</v>
      </c>
      <c r="G140" s="4" t="s">
        <v>343</v>
      </c>
      <c r="H140" s="4" t="s">
        <v>474</v>
      </c>
      <c r="I140" s="4" t="s">
        <v>84</v>
      </c>
      <c r="J140" s="4" t="s">
        <v>679</v>
      </c>
      <c r="K140" s="28" t="n">
        <v>4.69</v>
      </c>
      <c r="L140" s="4" t="s">
        <v>85</v>
      </c>
      <c r="M140" s="28" t="n">
        <v>3.85</v>
      </c>
      <c r="N140" s="28" t="n">
        <v>2.94</v>
      </c>
      <c r="O140" s="28" t="n">
        <v>6844583</v>
      </c>
      <c r="P140" s="28" t="n">
        <v>106.99</v>
      </c>
      <c r="Q140" s="28" t="n">
        <v>7323.0193517</v>
      </c>
      <c r="R140" s="28" t="n">
        <v>1.01</v>
      </c>
      <c r="S140" s="28" t="n">
        <v>1.19</v>
      </c>
      <c r="T140" s="28" t="n">
        <v>0.28</v>
      </c>
    </row>
    <row r="141" customFormat="false" ht="18" hidden="false" customHeight="false" outlineLevel="0" collapsed="false">
      <c r="B141" s="4" t="s">
        <v>680</v>
      </c>
      <c r="C141" s="4" t="s">
        <v>681</v>
      </c>
      <c r="D141" s="4" t="s">
        <v>134</v>
      </c>
      <c r="E141" s="4" t="s">
        <v>221</v>
      </c>
      <c r="F141" s="4" t="s">
        <v>500</v>
      </c>
      <c r="G141" s="4" t="s">
        <v>343</v>
      </c>
      <c r="H141" s="4" t="s">
        <v>474</v>
      </c>
      <c r="I141" s="4" t="s">
        <v>84</v>
      </c>
      <c r="J141" s="4" t="s">
        <v>682</v>
      </c>
      <c r="K141" s="28" t="n">
        <v>0.74</v>
      </c>
      <c r="L141" s="4" t="s">
        <v>85</v>
      </c>
      <c r="M141" s="28" t="n">
        <v>6.05</v>
      </c>
      <c r="N141" s="28" t="n">
        <v>0.83</v>
      </c>
      <c r="O141" s="28" t="n">
        <v>876800.24</v>
      </c>
      <c r="P141" s="28" t="n">
        <v>105.6</v>
      </c>
      <c r="Q141" s="28" t="n">
        <v>925.90105344</v>
      </c>
      <c r="R141" s="28" t="n">
        <v>0.4</v>
      </c>
      <c r="S141" s="28" t="n">
        <v>0.15</v>
      </c>
      <c r="T141" s="28" t="n">
        <v>0.04</v>
      </c>
    </row>
    <row r="142" customFormat="false" ht="18" hidden="false" customHeight="false" outlineLevel="0" collapsed="false">
      <c r="B142" s="4" t="s">
        <v>683</v>
      </c>
      <c r="C142" s="4" t="s">
        <v>684</v>
      </c>
      <c r="D142" s="4" t="s">
        <v>134</v>
      </c>
      <c r="E142" s="4" t="s">
        <v>221</v>
      </c>
      <c r="F142" s="4" t="s">
        <v>685</v>
      </c>
      <c r="G142" s="4" t="s">
        <v>252</v>
      </c>
      <c r="H142" s="4" t="s">
        <v>474</v>
      </c>
      <c r="I142" s="4" t="s">
        <v>84</v>
      </c>
      <c r="J142" s="4" t="s">
        <v>686</v>
      </c>
      <c r="K142" s="28" t="n">
        <v>3.24</v>
      </c>
      <c r="L142" s="4" t="s">
        <v>85</v>
      </c>
      <c r="M142" s="28" t="n">
        <v>6.9</v>
      </c>
      <c r="N142" s="28" t="n">
        <v>3.91</v>
      </c>
      <c r="O142" s="28" t="n">
        <v>1103690</v>
      </c>
      <c r="P142" s="28" t="n">
        <v>112.32</v>
      </c>
      <c r="Q142" s="28" t="n">
        <v>1239.664608</v>
      </c>
      <c r="R142" s="28" t="n">
        <v>0.18</v>
      </c>
      <c r="S142" s="28" t="n">
        <v>0.2</v>
      </c>
      <c r="T142" s="28" t="n">
        <v>0.05</v>
      </c>
    </row>
    <row r="143" customFormat="false" ht="18" hidden="false" customHeight="false" outlineLevel="0" collapsed="false">
      <c r="B143" s="4" t="s">
        <v>687</v>
      </c>
      <c r="C143" s="4" t="s">
        <v>688</v>
      </c>
      <c r="D143" s="4" t="s">
        <v>134</v>
      </c>
      <c r="E143" s="4" t="s">
        <v>221</v>
      </c>
      <c r="F143" s="4" t="s">
        <v>689</v>
      </c>
      <c r="G143" s="4" t="s">
        <v>252</v>
      </c>
      <c r="H143" s="4" t="s">
        <v>474</v>
      </c>
      <c r="I143" s="4" t="s">
        <v>84</v>
      </c>
      <c r="J143" s="4" t="s">
        <v>690</v>
      </c>
      <c r="K143" s="28" t="n">
        <v>2.01</v>
      </c>
      <c r="L143" s="4" t="s">
        <v>85</v>
      </c>
      <c r="M143" s="28" t="n">
        <v>5.65</v>
      </c>
      <c r="N143" s="28" t="n">
        <v>3.01</v>
      </c>
      <c r="O143" s="28" t="n">
        <v>2735348</v>
      </c>
      <c r="P143" s="28" t="n">
        <v>108.86</v>
      </c>
      <c r="Q143" s="28" t="n">
        <v>2977.6998328</v>
      </c>
      <c r="R143" s="28" t="n">
        <v>0.98</v>
      </c>
      <c r="S143" s="28" t="n">
        <v>0.48</v>
      </c>
      <c r="T143" s="28" t="n">
        <v>0.11</v>
      </c>
    </row>
    <row r="144" customFormat="false" ht="18" hidden="false" customHeight="false" outlineLevel="0" collapsed="false">
      <c r="B144" s="4" t="s">
        <v>691</v>
      </c>
      <c r="C144" s="4" t="s">
        <v>692</v>
      </c>
      <c r="D144" s="4" t="s">
        <v>134</v>
      </c>
      <c r="E144" s="4" t="s">
        <v>221</v>
      </c>
      <c r="F144" s="4" t="s">
        <v>518</v>
      </c>
      <c r="G144" s="4" t="s">
        <v>252</v>
      </c>
      <c r="H144" s="4" t="s">
        <v>474</v>
      </c>
      <c r="I144" s="4" t="s">
        <v>84</v>
      </c>
      <c r="J144" s="4" t="s">
        <v>519</v>
      </c>
      <c r="K144" s="28" t="n">
        <v>4.88</v>
      </c>
      <c r="L144" s="4" t="s">
        <v>85</v>
      </c>
      <c r="M144" s="28" t="n">
        <v>5.98</v>
      </c>
      <c r="N144" s="28" t="n">
        <v>3.32</v>
      </c>
      <c r="O144" s="28" t="n">
        <v>1117200.16</v>
      </c>
      <c r="P144" s="28" t="n">
        <v>114.74</v>
      </c>
      <c r="Q144" s="28" t="n">
        <v>1281.875463584</v>
      </c>
      <c r="R144" s="28" t="n">
        <v>0.2</v>
      </c>
      <c r="S144" s="28" t="n">
        <v>0.21</v>
      </c>
      <c r="T144" s="28" t="n">
        <v>0.05</v>
      </c>
    </row>
    <row r="145" customFormat="false" ht="18" hidden="false" customHeight="false" outlineLevel="0" collapsed="false">
      <c r="B145" s="4" t="s">
        <v>693</v>
      </c>
      <c r="C145" s="4" t="s">
        <v>694</v>
      </c>
      <c r="D145" s="4" t="s">
        <v>134</v>
      </c>
      <c r="E145" s="4" t="s">
        <v>221</v>
      </c>
      <c r="F145" s="4" t="s">
        <v>536</v>
      </c>
      <c r="G145" s="4" t="s">
        <v>537</v>
      </c>
      <c r="H145" s="4" t="s">
        <v>526</v>
      </c>
      <c r="I145" s="4" t="s">
        <v>257</v>
      </c>
      <c r="J145" s="4" t="s">
        <v>695</v>
      </c>
      <c r="K145" s="28" t="n">
        <v>2.27</v>
      </c>
      <c r="L145" s="4" t="s">
        <v>85</v>
      </c>
      <c r="M145" s="28" t="n">
        <v>3.3</v>
      </c>
      <c r="N145" s="28" t="n">
        <v>2.51</v>
      </c>
      <c r="O145" s="28" t="n">
        <v>2319329.88</v>
      </c>
      <c r="P145" s="28" t="n">
        <v>102.25</v>
      </c>
      <c r="Q145" s="28" t="n">
        <v>2371.5148023</v>
      </c>
      <c r="R145" s="28" t="n">
        <v>0.32</v>
      </c>
      <c r="S145" s="28" t="n">
        <v>0.38</v>
      </c>
      <c r="T145" s="28" t="n">
        <v>0.09</v>
      </c>
    </row>
    <row r="146" customFormat="false" ht="18" hidden="false" customHeight="false" outlineLevel="0" collapsed="false">
      <c r="B146" s="4" t="s">
        <v>696</v>
      </c>
      <c r="C146" s="4" t="s">
        <v>697</v>
      </c>
      <c r="D146" s="4" t="s">
        <v>134</v>
      </c>
      <c r="E146" s="4" t="s">
        <v>221</v>
      </c>
      <c r="F146" s="4" t="s">
        <v>698</v>
      </c>
      <c r="G146" s="4" t="s">
        <v>252</v>
      </c>
      <c r="H146" s="4" t="s">
        <v>542</v>
      </c>
      <c r="I146" s="4" t="s">
        <v>84</v>
      </c>
      <c r="J146" s="4" t="s">
        <v>699</v>
      </c>
      <c r="K146" s="28" t="n">
        <v>3.46</v>
      </c>
      <c r="L146" s="4" t="s">
        <v>85</v>
      </c>
      <c r="M146" s="28" t="n">
        <v>4.2</v>
      </c>
      <c r="N146" s="28" t="n">
        <v>2.76</v>
      </c>
      <c r="O146" s="28" t="n">
        <v>3200000</v>
      </c>
      <c r="P146" s="28" t="n">
        <v>106.11</v>
      </c>
      <c r="Q146" s="28" t="n">
        <v>3395.52</v>
      </c>
      <c r="R146" s="28" t="n">
        <v>1.14</v>
      </c>
      <c r="S146" s="28" t="n">
        <v>0.55</v>
      </c>
      <c r="T146" s="28" t="n">
        <v>0.13</v>
      </c>
    </row>
    <row r="147" customFormat="false" ht="18" hidden="false" customHeight="false" outlineLevel="0" collapsed="false">
      <c r="B147" s="4" t="s">
        <v>700</v>
      </c>
      <c r="C147" s="4" t="s">
        <v>701</v>
      </c>
      <c r="D147" s="4" t="s">
        <v>134</v>
      </c>
      <c r="E147" s="4" t="s">
        <v>221</v>
      </c>
      <c r="F147" s="4" t="s">
        <v>702</v>
      </c>
      <c r="G147" s="4" t="s">
        <v>343</v>
      </c>
      <c r="H147" s="4" t="s">
        <v>703</v>
      </c>
      <c r="I147" s="4" t="s">
        <v>84</v>
      </c>
      <c r="J147" s="4" t="s">
        <v>704</v>
      </c>
      <c r="K147" s="28" t="n">
        <v>0.08</v>
      </c>
      <c r="L147" s="4" t="s">
        <v>85</v>
      </c>
      <c r="M147" s="28" t="n">
        <v>8.5</v>
      </c>
      <c r="N147" s="28" t="n">
        <v>8.5</v>
      </c>
      <c r="O147" s="28" t="n">
        <v>35000.11</v>
      </c>
      <c r="P147" s="28" t="n">
        <v>18.6</v>
      </c>
      <c r="Q147" s="28" t="n">
        <v>6.51002046</v>
      </c>
      <c r="R147" s="28" t="n">
        <v>0.09</v>
      </c>
      <c r="S147" s="28" t="n">
        <v>0</v>
      </c>
      <c r="T147" s="28" t="n">
        <v>0</v>
      </c>
    </row>
    <row r="148" customFormat="false" ht="18" hidden="false" customHeight="false" outlineLevel="0" collapsed="false">
      <c r="B148" s="49" t="s">
        <v>213</v>
      </c>
      <c r="C148" s="36"/>
      <c r="D148" s="36"/>
      <c r="E148" s="36"/>
      <c r="F148" s="36"/>
      <c r="K148" s="52" t="n">
        <v>4.07</v>
      </c>
      <c r="N148" s="52" t="n">
        <v>4.81</v>
      </c>
      <c r="O148" s="52" t="n">
        <v>1871428.29</v>
      </c>
      <c r="Q148" s="52" t="n">
        <v>1764.701206665</v>
      </c>
      <c r="S148" s="52" t="n">
        <v>0.29</v>
      </c>
      <c r="T148" s="52" t="n">
        <v>0.07</v>
      </c>
    </row>
    <row r="149" customFormat="false" ht="18" hidden="false" customHeight="false" outlineLevel="0" collapsed="false">
      <c r="B149" s="4" t="s">
        <v>705</v>
      </c>
      <c r="C149" s="4" t="s">
        <v>706</v>
      </c>
      <c r="D149" s="4" t="s">
        <v>134</v>
      </c>
      <c r="E149" s="4" t="s">
        <v>221</v>
      </c>
      <c r="F149" s="4" t="s">
        <v>356</v>
      </c>
      <c r="G149" s="4" t="s">
        <v>252</v>
      </c>
      <c r="H149" s="4" t="s">
        <v>323</v>
      </c>
      <c r="I149" s="4" t="s">
        <v>84</v>
      </c>
      <c r="J149" s="4" t="s">
        <v>707</v>
      </c>
      <c r="K149" s="28" t="n">
        <v>0.25</v>
      </c>
      <c r="L149" s="4" t="s">
        <v>85</v>
      </c>
      <c r="M149" s="28" t="n">
        <v>6.5</v>
      </c>
      <c r="N149" s="28" t="n">
        <v>4.95</v>
      </c>
      <c r="O149" s="28" t="n">
        <v>671428.29</v>
      </c>
      <c r="P149" s="28" t="n">
        <v>78.85</v>
      </c>
      <c r="Q149" s="28" t="n">
        <v>529.421206665</v>
      </c>
      <c r="R149" s="28" t="n">
        <v>1.51</v>
      </c>
      <c r="S149" s="28" t="n">
        <v>0.09</v>
      </c>
      <c r="T149" s="28" t="n">
        <v>0.02</v>
      </c>
    </row>
    <row r="150" customFormat="false" ht="18" hidden="false" customHeight="false" outlineLevel="0" collapsed="false">
      <c r="B150" s="4" t="s">
        <v>708</v>
      </c>
      <c r="C150" s="4" t="s">
        <v>709</v>
      </c>
      <c r="D150" s="4" t="s">
        <v>134</v>
      </c>
      <c r="E150" s="4" t="s">
        <v>221</v>
      </c>
      <c r="F150" s="4" t="s">
        <v>710</v>
      </c>
      <c r="G150" s="4" t="s">
        <v>426</v>
      </c>
      <c r="H150" s="4" t="s">
        <v>104</v>
      </c>
      <c r="I150" s="4" t="s">
        <v>711</v>
      </c>
      <c r="J150" s="4" t="s">
        <v>712</v>
      </c>
      <c r="K150" s="28" t="n">
        <v>5.71</v>
      </c>
      <c r="L150" s="4" t="s">
        <v>85</v>
      </c>
      <c r="M150" s="28" t="n">
        <v>5.95</v>
      </c>
      <c r="N150" s="28" t="n">
        <v>4.75</v>
      </c>
      <c r="O150" s="28" t="n">
        <v>1200000</v>
      </c>
      <c r="P150" s="28" t="n">
        <v>102.94</v>
      </c>
      <c r="Q150" s="28" t="n">
        <v>1235.28</v>
      </c>
      <c r="R150" s="28" t="n">
        <v>0.12</v>
      </c>
      <c r="S150" s="28" t="n">
        <v>0.2</v>
      </c>
      <c r="T150" s="28" t="n">
        <v>0.05</v>
      </c>
    </row>
    <row r="151" customFormat="false" ht="18" hidden="false" customHeight="false" outlineLevel="0" collapsed="false">
      <c r="B151" s="49" t="s">
        <v>713</v>
      </c>
      <c r="C151" s="36"/>
      <c r="D151" s="36"/>
      <c r="E151" s="36"/>
      <c r="F151" s="36"/>
      <c r="K151" s="52" t="n">
        <v>0</v>
      </c>
      <c r="N151" s="52" t="n">
        <v>0</v>
      </c>
      <c r="O151" s="52" t="n">
        <v>0</v>
      </c>
      <c r="Q151" s="52" t="n">
        <v>0</v>
      </c>
      <c r="S151" s="52" t="n">
        <v>0</v>
      </c>
      <c r="T151" s="52" t="n">
        <v>0</v>
      </c>
    </row>
    <row r="152" customFormat="false" ht="18" hidden="false" customHeight="false" outlineLevel="0" collapsed="false">
      <c r="B152" s="4" t="s">
        <v>104</v>
      </c>
      <c r="C152" s="4" t="s">
        <v>104</v>
      </c>
      <c r="D152" s="36"/>
      <c r="E152" s="36"/>
      <c r="F152" s="36"/>
      <c r="G152" s="4" t="s">
        <v>104</v>
      </c>
      <c r="H152" s="4" t="s">
        <v>104</v>
      </c>
      <c r="K152" s="28" t="n">
        <v>0</v>
      </c>
      <c r="L152" s="4" t="s">
        <v>104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</row>
    <row r="153" customFormat="false" ht="18" hidden="false" customHeight="false" outlineLevel="0" collapsed="false">
      <c r="B153" s="49" t="s">
        <v>108</v>
      </c>
      <c r="C153" s="36"/>
      <c r="D153" s="36"/>
      <c r="E153" s="36"/>
      <c r="F153" s="36"/>
      <c r="K153" s="52" t="n">
        <v>5.56</v>
      </c>
      <c r="N153" s="52" t="n">
        <v>4.33</v>
      </c>
      <c r="O153" s="52" t="n">
        <v>34860000</v>
      </c>
      <c r="Q153" s="52" t="n">
        <v>76402.6475151865</v>
      </c>
      <c r="S153" s="52" t="n">
        <v>12.37</v>
      </c>
      <c r="T153" s="52" t="n">
        <v>2.95</v>
      </c>
    </row>
    <row r="154" customFormat="false" ht="18" hidden="false" customHeight="false" outlineLevel="0" collapsed="false">
      <c r="B154" s="49" t="s">
        <v>214</v>
      </c>
      <c r="C154" s="36"/>
      <c r="D154" s="36"/>
      <c r="E154" s="36"/>
      <c r="F154" s="36"/>
      <c r="K154" s="52" t="n">
        <v>6.46</v>
      </c>
      <c r="N154" s="52" t="n">
        <v>4.52</v>
      </c>
      <c r="O154" s="52" t="n">
        <v>1100000</v>
      </c>
      <c r="Q154" s="52" t="n">
        <v>4030.4014575</v>
      </c>
      <c r="S154" s="52" t="n">
        <v>0.65</v>
      </c>
      <c r="T154" s="52" t="n">
        <v>0.16</v>
      </c>
    </row>
    <row r="155" customFormat="false" ht="18" hidden="false" customHeight="false" outlineLevel="0" collapsed="false">
      <c r="B155" s="4" t="s">
        <v>714</v>
      </c>
      <c r="C155" s="4" t="s">
        <v>715</v>
      </c>
      <c r="D155" s="4" t="s">
        <v>200</v>
      </c>
      <c r="E155" s="4" t="s">
        <v>716</v>
      </c>
      <c r="F155" s="4" t="s">
        <v>717</v>
      </c>
      <c r="G155" s="4" t="s">
        <v>718</v>
      </c>
      <c r="H155" s="4" t="s">
        <v>719</v>
      </c>
      <c r="I155" s="4" t="s">
        <v>202</v>
      </c>
      <c r="J155" s="4" t="s">
        <v>720</v>
      </c>
      <c r="K155" s="28" t="n">
        <v>6.46</v>
      </c>
      <c r="L155" s="4" t="s">
        <v>55</v>
      </c>
      <c r="M155" s="28" t="n">
        <v>4.5</v>
      </c>
      <c r="N155" s="28" t="n">
        <v>4.52</v>
      </c>
      <c r="O155" s="28" t="n">
        <v>1100000</v>
      </c>
      <c r="P155" s="28" t="n">
        <v>101.3555</v>
      </c>
      <c r="Q155" s="28" t="n">
        <v>4030.4014575</v>
      </c>
      <c r="R155" s="28" t="n">
        <v>0.14</v>
      </c>
      <c r="S155" s="28" t="n">
        <v>0.65</v>
      </c>
      <c r="T155" s="28" t="n">
        <v>0.16</v>
      </c>
    </row>
    <row r="156" customFormat="false" ht="18" hidden="false" customHeight="false" outlineLevel="0" collapsed="false">
      <c r="B156" s="49" t="s">
        <v>215</v>
      </c>
      <c r="C156" s="36"/>
      <c r="D156" s="36"/>
      <c r="E156" s="36"/>
      <c r="F156" s="36"/>
      <c r="K156" s="52" t="n">
        <v>5.51</v>
      </c>
      <c r="N156" s="52" t="n">
        <v>4.32</v>
      </c>
      <c r="O156" s="52" t="n">
        <v>33760000</v>
      </c>
      <c r="Q156" s="52" t="n">
        <v>72372.2460576865</v>
      </c>
      <c r="S156" s="52" t="n">
        <v>11.72</v>
      </c>
      <c r="T156" s="52" t="n">
        <v>2.79</v>
      </c>
    </row>
    <row r="157" customFormat="false" ht="18" hidden="false" customHeight="false" outlineLevel="0" collapsed="false">
      <c r="B157" s="4" t="s">
        <v>721</v>
      </c>
      <c r="C157" s="4" t="s">
        <v>722</v>
      </c>
      <c r="D157" s="4" t="s">
        <v>221</v>
      </c>
      <c r="E157" s="4" t="s">
        <v>716</v>
      </c>
      <c r="F157" s="4" t="s">
        <v>723</v>
      </c>
      <c r="G157" s="4" t="s">
        <v>724</v>
      </c>
      <c r="H157" s="4" t="s">
        <v>83</v>
      </c>
      <c r="I157" s="4" t="s">
        <v>202</v>
      </c>
      <c r="J157" s="4" t="s">
        <v>725</v>
      </c>
      <c r="K157" s="28" t="n">
        <v>0.19</v>
      </c>
      <c r="L157" s="4" t="s">
        <v>54</v>
      </c>
      <c r="M157" s="28" t="n">
        <v>10</v>
      </c>
      <c r="N157" s="28" t="n">
        <v>9.62</v>
      </c>
      <c r="O157" s="28" t="n">
        <v>830000</v>
      </c>
      <c r="P157" s="28" t="n">
        <v>107.8976</v>
      </c>
      <c r="Q157" s="28" t="n">
        <v>1035.076782464</v>
      </c>
      <c r="R157" s="28" t="n">
        <v>0.05</v>
      </c>
      <c r="S157" s="28" t="n">
        <v>0.17</v>
      </c>
      <c r="T157" s="28" t="n">
        <v>0.04</v>
      </c>
    </row>
    <row r="158" customFormat="false" ht="18" hidden="false" customHeight="false" outlineLevel="0" collapsed="false">
      <c r="B158" s="4" t="s">
        <v>726</v>
      </c>
      <c r="C158" s="4" t="s">
        <v>727</v>
      </c>
      <c r="D158" s="36"/>
      <c r="E158" s="4" t="s">
        <v>716</v>
      </c>
      <c r="F158" s="4" t="s">
        <v>728</v>
      </c>
      <c r="G158" s="4" t="s">
        <v>729</v>
      </c>
      <c r="H158" s="4" t="s">
        <v>469</v>
      </c>
      <c r="I158" s="4" t="s">
        <v>730</v>
      </c>
      <c r="J158" s="4" t="s">
        <v>731</v>
      </c>
      <c r="K158" s="28" t="n">
        <v>6.63</v>
      </c>
      <c r="L158" s="4" t="s">
        <v>57</v>
      </c>
      <c r="M158" s="28" t="n">
        <v>3.38</v>
      </c>
      <c r="N158" s="28" t="n">
        <v>3.54</v>
      </c>
      <c r="O158" s="28" t="n">
        <v>200000</v>
      </c>
      <c r="P158" s="28" t="n">
        <v>106.6061</v>
      </c>
      <c r="Q158" s="28" t="n">
        <v>827.6897604</v>
      </c>
      <c r="R158" s="28" t="n">
        <v>0.01</v>
      </c>
      <c r="S158" s="28" t="n">
        <v>0.13</v>
      </c>
      <c r="T158" s="28" t="n">
        <v>0.03</v>
      </c>
    </row>
    <row r="159" customFormat="false" ht="18" hidden="false" customHeight="false" outlineLevel="0" collapsed="false">
      <c r="B159" s="4" t="s">
        <v>732</v>
      </c>
      <c r="C159" s="4" t="s">
        <v>733</v>
      </c>
      <c r="D159" s="4" t="s">
        <v>221</v>
      </c>
      <c r="E159" s="4" t="s">
        <v>716</v>
      </c>
      <c r="F159" s="4" t="s">
        <v>734</v>
      </c>
      <c r="G159" s="4" t="s">
        <v>735</v>
      </c>
      <c r="H159" s="4" t="s">
        <v>542</v>
      </c>
      <c r="I159" s="4" t="s">
        <v>202</v>
      </c>
      <c r="J159" s="4" t="s">
        <v>736</v>
      </c>
      <c r="K159" s="28" t="n">
        <v>2.06</v>
      </c>
      <c r="L159" s="4" t="s">
        <v>53</v>
      </c>
      <c r="M159" s="28" t="n">
        <v>6</v>
      </c>
      <c r="N159" s="28" t="n">
        <v>7.61</v>
      </c>
      <c r="O159" s="28" t="n">
        <v>14500000</v>
      </c>
      <c r="P159" s="28" t="n">
        <v>98.6195</v>
      </c>
      <c r="Q159" s="28" t="n">
        <v>2755.57675925</v>
      </c>
      <c r="R159" s="28" t="n">
        <v>0.15</v>
      </c>
      <c r="S159" s="28" t="n">
        <v>0.45</v>
      </c>
      <c r="T159" s="28" t="n">
        <v>0.11</v>
      </c>
    </row>
    <row r="160" customFormat="false" ht="18" hidden="false" customHeight="false" outlineLevel="0" collapsed="false">
      <c r="B160" s="4" t="s">
        <v>737</v>
      </c>
      <c r="C160" s="4" t="s">
        <v>738</v>
      </c>
      <c r="D160" s="4" t="s">
        <v>200</v>
      </c>
      <c r="E160" s="4" t="s">
        <v>716</v>
      </c>
      <c r="F160" s="4" t="s">
        <v>739</v>
      </c>
      <c r="G160" s="4" t="s">
        <v>729</v>
      </c>
      <c r="H160" s="4" t="s">
        <v>542</v>
      </c>
      <c r="I160" s="4" t="s">
        <v>202</v>
      </c>
      <c r="J160" s="4" t="s">
        <v>740</v>
      </c>
      <c r="K160" s="28" t="n">
        <v>3.89</v>
      </c>
      <c r="L160" s="4" t="s">
        <v>55</v>
      </c>
      <c r="M160" s="28" t="n">
        <v>5.5</v>
      </c>
      <c r="N160" s="28" t="n">
        <v>2.83</v>
      </c>
      <c r="O160" s="28" t="n">
        <v>500000</v>
      </c>
      <c r="P160" s="28" t="n">
        <v>111.7217</v>
      </c>
      <c r="Q160" s="28" t="n">
        <v>2019.3697275</v>
      </c>
      <c r="R160" s="28" t="n">
        <v>0.02</v>
      </c>
      <c r="S160" s="28" t="n">
        <v>0.33</v>
      </c>
      <c r="T160" s="28" t="n">
        <v>0.08</v>
      </c>
    </row>
    <row r="161" customFormat="false" ht="18" hidden="false" customHeight="false" outlineLevel="0" collapsed="false">
      <c r="B161" s="4" t="s">
        <v>741</v>
      </c>
      <c r="C161" s="4" t="s">
        <v>742</v>
      </c>
      <c r="D161" s="4" t="s">
        <v>200</v>
      </c>
      <c r="E161" s="4" t="s">
        <v>716</v>
      </c>
      <c r="F161" s="4" t="s">
        <v>743</v>
      </c>
      <c r="G161" s="4" t="s">
        <v>724</v>
      </c>
      <c r="H161" s="4" t="s">
        <v>547</v>
      </c>
      <c r="I161" s="4" t="s">
        <v>202</v>
      </c>
      <c r="J161" s="4" t="s">
        <v>744</v>
      </c>
      <c r="K161" s="28" t="n">
        <v>7.52</v>
      </c>
      <c r="L161" s="4" t="s">
        <v>55</v>
      </c>
      <c r="M161" s="28" t="n">
        <v>4.4</v>
      </c>
      <c r="N161" s="28" t="n">
        <v>4.04</v>
      </c>
      <c r="O161" s="28" t="n">
        <v>1200000</v>
      </c>
      <c r="P161" s="28" t="n">
        <v>104.4821</v>
      </c>
      <c r="Q161" s="28" t="n">
        <v>4532.433498</v>
      </c>
      <c r="R161" s="28" t="n">
        <v>0.08</v>
      </c>
      <c r="S161" s="28" t="n">
        <v>0.73</v>
      </c>
      <c r="T161" s="28" t="n">
        <v>0.17</v>
      </c>
    </row>
    <row r="162" customFormat="false" ht="18" hidden="false" customHeight="false" outlineLevel="0" collapsed="false">
      <c r="B162" s="4" t="s">
        <v>745</v>
      </c>
      <c r="C162" s="4" t="s">
        <v>746</v>
      </c>
      <c r="D162" s="36"/>
      <c r="E162" s="4" t="s">
        <v>716</v>
      </c>
      <c r="F162" s="4" t="s">
        <v>747</v>
      </c>
      <c r="G162" s="4" t="s">
        <v>729</v>
      </c>
      <c r="H162" s="4" t="s">
        <v>547</v>
      </c>
      <c r="I162" s="4" t="s">
        <v>202</v>
      </c>
      <c r="J162" s="4" t="s">
        <v>748</v>
      </c>
      <c r="K162" s="28" t="n">
        <v>7.77</v>
      </c>
      <c r="L162" s="4" t="s">
        <v>55</v>
      </c>
      <c r="M162" s="28" t="n">
        <v>5.13</v>
      </c>
      <c r="N162" s="28" t="n">
        <v>4.91</v>
      </c>
      <c r="O162" s="28" t="n">
        <v>1000000</v>
      </c>
      <c r="P162" s="28" t="n">
        <v>103.9412</v>
      </c>
      <c r="Q162" s="28" t="n">
        <v>3757.47438</v>
      </c>
      <c r="R162" s="28" t="n">
        <v>0.1</v>
      </c>
      <c r="S162" s="28" t="n">
        <v>0.61</v>
      </c>
      <c r="T162" s="28" t="n">
        <v>0.15</v>
      </c>
    </row>
    <row r="163" customFormat="false" ht="18" hidden="false" customHeight="false" outlineLevel="0" collapsed="false">
      <c r="B163" s="4" t="s">
        <v>749</v>
      </c>
      <c r="C163" s="4" t="s">
        <v>750</v>
      </c>
      <c r="D163" s="36"/>
      <c r="E163" s="4" t="s">
        <v>716</v>
      </c>
      <c r="F163" s="4" t="s">
        <v>751</v>
      </c>
      <c r="G163" s="4" t="s">
        <v>729</v>
      </c>
      <c r="H163" s="4" t="s">
        <v>547</v>
      </c>
      <c r="I163" s="4" t="s">
        <v>202</v>
      </c>
      <c r="J163" s="4" t="s">
        <v>731</v>
      </c>
      <c r="K163" s="28" t="n">
        <v>2.61</v>
      </c>
      <c r="L163" s="4" t="s">
        <v>55</v>
      </c>
      <c r="M163" s="28" t="n">
        <v>2.3</v>
      </c>
      <c r="N163" s="28" t="n">
        <v>2.29</v>
      </c>
      <c r="O163" s="28" t="n">
        <v>235000</v>
      </c>
      <c r="P163" s="28" t="n">
        <v>100.7001</v>
      </c>
      <c r="Q163" s="28" t="n">
        <v>855.472524525</v>
      </c>
      <c r="R163" s="28" t="n">
        <v>0.01</v>
      </c>
      <c r="S163" s="28" t="n">
        <v>0.14</v>
      </c>
      <c r="T163" s="28" t="n">
        <v>0.03</v>
      </c>
    </row>
    <row r="164" customFormat="false" ht="18" hidden="false" customHeight="false" outlineLevel="0" collapsed="false">
      <c r="B164" s="4" t="s">
        <v>752</v>
      </c>
      <c r="C164" s="4" t="s">
        <v>753</v>
      </c>
      <c r="D164" s="36"/>
      <c r="E164" s="4" t="s">
        <v>716</v>
      </c>
      <c r="F164" s="4" t="s">
        <v>754</v>
      </c>
      <c r="G164" s="4" t="s">
        <v>718</v>
      </c>
      <c r="H164" s="4" t="s">
        <v>547</v>
      </c>
      <c r="I164" s="4" t="s">
        <v>202</v>
      </c>
      <c r="J164" s="4" t="s">
        <v>736</v>
      </c>
      <c r="K164" s="28" t="n">
        <v>7.81</v>
      </c>
      <c r="L164" s="4" t="s">
        <v>55</v>
      </c>
      <c r="M164" s="28" t="n">
        <v>4.25</v>
      </c>
      <c r="N164" s="28" t="n">
        <v>4.06</v>
      </c>
      <c r="O164" s="28" t="n">
        <v>500000</v>
      </c>
      <c r="P164" s="28" t="n">
        <v>103.6208</v>
      </c>
      <c r="Q164" s="28" t="n">
        <v>1872.94596</v>
      </c>
      <c r="R164" s="28" t="n">
        <v>0.05</v>
      </c>
      <c r="S164" s="28" t="n">
        <v>0.3</v>
      </c>
      <c r="T164" s="28" t="n">
        <v>0.07</v>
      </c>
    </row>
    <row r="165" customFormat="false" ht="18" hidden="false" customHeight="false" outlineLevel="0" collapsed="false">
      <c r="B165" s="4" t="s">
        <v>755</v>
      </c>
      <c r="C165" s="4" t="s">
        <v>756</v>
      </c>
      <c r="D165" s="36"/>
      <c r="E165" s="4" t="s">
        <v>716</v>
      </c>
      <c r="F165" s="4" t="s">
        <v>757</v>
      </c>
      <c r="G165" s="4" t="s">
        <v>735</v>
      </c>
      <c r="H165" s="4" t="s">
        <v>547</v>
      </c>
      <c r="I165" s="4" t="s">
        <v>202</v>
      </c>
      <c r="J165" s="4" t="s">
        <v>731</v>
      </c>
      <c r="K165" s="28" t="n">
        <v>7.04</v>
      </c>
      <c r="L165" s="4" t="s">
        <v>55</v>
      </c>
      <c r="M165" s="28" t="n">
        <v>3.4</v>
      </c>
      <c r="N165" s="28" t="n">
        <v>3.87</v>
      </c>
      <c r="O165" s="28" t="n">
        <v>245000</v>
      </c>
      <c r="P165" s="28" t="n">
        <v>98.0435</v>
      </c>
      <c r="Q165" s="28" t="n">
        <v>868.346768625</v>
      </c>
      <c r="R165" s="28" t="n">
        <v>0</v>
      </c>
      <c r="S165" s="28" t="n">
        <v>0.14</v>
      </c>
      <c r="T165" s="28" t="n">
        <v>0.03</v>
      </c>
    </row>
    <row r="166" customFormat="false" ht="18" hidden="false" customHeight="false" outlineLevel="0" collapsed="false">
      <c r="B166" s="4" t="s">
        <v>758</v>
      </c>
      <c r="C166" s="4" t="s">
        <v>759</v>
      </c>
      <c r="D166" s="36"/>
      <c r="E166" s="4" t="s">
        <v>716</v>
      </c>
      <c r="F166" s="4" t="s">
        <v>757</v>
      </c>
      <c r="G166" s="4" t="s">
        <v>735</v>
      </c>
      <c r="H166" s="4" t="s">
        <v>547</v>
      </c>
      <c r="I166" s="4" t="s">
        <v>202</v>
      </c>
      <c r="J166" s="4" t="s">
        <v>760</v>
      </c>
      <c r="K166" s="28" t="n">
        <v>7.49</v>
      </c>
      <c r="L166" s="4" t="s">
        <v>55</v>
      </c>
      <c r="M166" s="28" t="n">
        <v>4.13</v>
      </c>
      <c r="N166" s="28" t="n">
        <v>3.95</v>
      </c>
      <c r="O166" s="28" t="n">
        <v>900000</v>
      </c>
      <c r="P166" s="28" t="n">
        <v>101.7832</v>
      </c>
      <c r="Q166" s="28" t="n">
        <v>3311.516412</v>
      </c>
      <c r="R166" s="28" t="n">
        <v>0.03</v>
      </c>
      <c r="S166" s="28" t="n">
        <v>0.54</v>
      </c>
      <c r="T166" s="28" t="n">
        <v>0.13</v>
      </c>
    </row>
    <row r="167" customFormat="false" ht="18" hidden="false" customHeight="false" outlineLevel="0" collapsed="false">
      <c r="B167" s="4" t="s">
        <v>761</v>
      </c>
      <c r="C167" s="4" t="s">
        <v>762</v>
      </c>
      <c r="D167" s="4" t="s">
        <v>221</v>
      </c>
      <c r="E167" s="4" t="s">
        <v>716</v>
      </c>
      <c r="F167" s="4" t="s">
        <v>763</v>
      </c>
      <c r="G167" s="4" t="s">
        <v>764</v>
      </c>
      <c r="H167" s="4" t="s">
        <v>703</v>
      </c>
      <c r="I167" s="4" t="s">
        <v>202</v>
      </c>
      <c r="J167" s="4" t="s">
        <v>765</v>
      </c>
      <c r="K167" s="28" t="n">
        <v>5.66</v>
      </c>
      <c r="L167" s="4" t="s">
        <v>55</v>
      </c>
      <c r="M167" s="28" t="n">
        <v>5</v>
      </c>
      <c r="N167" s="28" t="n">
        <v>3.62</v>
      </c>
      <c r="O167" s="28" t="n">
        <v>500000</v>
      </c>
      <c r="P167" s="28" t="n">
        <v>110.3921</v>
      </c>
      <c r="Q167" s="28" t="n">
        <v>1995.3372075</v>
      </c>
      <c r="R167" s="28" t="n">
        <v>0.09</v>
      </c>
      <c r="S167" s="28" t="n">
        <v>0.32</v>
      </c>
      <c r="T167" s="28" t="n">
        <v>0.08</v>
      </c>
    </row>
    <row r="168" customFormat="false" ht="18" hidden="false" customHeight="false" outlineLevel="0" collapsed="false">
      <c r="B168" s="4" t="s">
        <v>766</v>
      </c>
      <c r="C168" s="4" t="s">
        <v>767</v>
      </c>
      <c r="D168" s="4" t="s">
        <v>200</v>
      </c>
      <c r="E168" s="4" t="s">
        <v>716</v>
      </c>
      <c r="F168" s="4" t="s">
        <v>768</v>
      </c>
      <c r="G168" s="4" t="s">
        <v>769</v>
      </c>
      <c r="H168" s="4" t="s">
        <v>703</v>
      </c>
      <c r="I168" s="4" t="s">
        <v>202</v>
      </c>
      <c r="J168" s="4" t="s">
        <v>770</v>
      </c>
      <c r="K168" s="28" t="n">
        <v>4.94</v>
      </c>
      <c r="L168" s="4" t="s">
        <v>55</v>
      </c>
      <c r="M168" s="28" t="n">
        <v>2.6</v>
      </c>
      <c r="N168" s="28" t="n">
        <v>2.93</v>
      </c>
      <c r="O168" s="28" t="n">
        <v>1100000</v>
      </c>
      <c r="P168" s="28" t="n">
        <v>98.9607</v>
      </c>
      <c r="Q168" s="28" t="n">
        <v>3935.1722355</v>
      </c>
      <c r="R168" s="28" t="n">
        <v>0.11</v>
      </c>
      <c r="S168" s="28" t="n">
        <v>0.64</v>
      </c>
      <c r="T168" s="28" t="n">
        <v>0.15</v>
      </c>
    </row>
    <row r="169" customFormat="false" ht="18" hidden="false" customHeight="false" outlineLevel="0" collapsed="false">
      <c r="B169" s="4" t="s">
        <v>771</v>
      </c>
      <c r="C169" s="4" t="s">
        <v>772</v>
      </c>
      <c r="D169" s="36"/>
      <c r="E169" s="4" t="s">
        <v>716</v>
      </c>
      <c r="F169" s="4" t="s">
        <v>773</v>
      </c>
      <c r="G169" s="4" t="s">
        <v>774</v>
      </c>
      <c r="H169" s="4" t="s">
        <v>703</v>
      </c>
      <c r="I169" s="4" t="s">
        <v>202</v>
      </c>
      <c r="J169" s="4" t="s">
        <v>731</v>
      </c>
      <c r="K169" s="28" t="n">
        <v>3.57</v>
      </c>
      <c r="L169" s="4" t="s">
        <v>55</v>
      </c>
      <c r="M169" s="28" t="n">
        <v>3.2</v>
      </c>
      <c r="N169" s="28" t="n">
        <v>2.9</v>
      </c>
      <c r="O169" s="28" t="n">
        <v>235000</v>
      </c>
      <c r="P169" s="28" t="n">
        <v>101.7167</v>
      </c>
      <c r="Q169" s="28" t="n">
        <v>864.108795675</v>
      </c>
      <c r="R169" s="28" t="n">
        <v>0.02</v>
      </c>
      <c r="S169" s="28" t="n">
        <v>0.14</v>
      </c>
      <c r="T169" s="28" t="n">
        <v>0.03</v>
      </c>
    </row>
    <row r="170" customFormat="false" ht="18" hidden="false" customHeight="false" outlineLevel="0" collapsed="false">
      <c r="B170" s="4" t="s">
        <v>775</v>
      </c>
      <c r="C170" s="4" t="s">
        <v>776</v>
      </c>
      <c r="D170" s="36"/>
      <c r="E170" s="4" t="s">
        <v>716</v>
      </c>
      <c r="F170" s="4" t="s">
        <v>777</v>
      </c>
      <c r="G170" s="4" t="s">
        <v>626</v>
      </c>
      <c r="H170" s="4" t="s">
        <v>703</v>
      </c>
      <c r="I170" s="4" t="s">
        <v>202</v>
      </c>
      <c r="J170" s="4" t="s">
        <v>731</v>
      </c>
      <c r="K170" s="28" t="n">
        <v>6.94</v>
      </c>
      <c r="L170" s="4" t="s">
        <v>55</v>
      </c>
      <c r="M170" s="28" t="n">
        <v>4.9</v>
      </c>
      <c r="N170" s="28" t="n">
        <v>4.41</v>
      </c>
      <c r="O170" s="28" t="n">
        <v>225000</v>
      </c>
      <c r="P170" s="28" t="n">
        <v>105.7354</v>
      </c>
      <c r="Q170" s="28" t="n">
        <v>860.02530975</v>
      </c>
      <c r="R170" s="28" t="n">
        <v>0.01</v>
      </c>
      <c r="S170" s="28" t="n">
        <v>0.14</v>
      </c>
      <c r="T170" s="28" t="n">
        <v>0.03</v>
      </c>
    </row>
    <row r="171" customFormat="false" ht="18" hidden="false" customHeight="false" outlineLevel="0" collapsed="false">
      <c r="B171" s="4" t="s">
        <v>778</v>
      </c>
      <c r="C171" s="4" t="s">
        <v>779</v>
      </c>
      <c r="D171" s="4" t="s">
        <v>200</v>
      </c>
      <c r="E171" s="4" t="s">
        <v>716</v>
      </c>
      <c r="F171" s="4" t="s">
        <v>780</v>
      </c>
      <c r="G171" s="4" t="s">
        <v>769</v>
      </c>
      <c r="H171" s="4" t="s">
        <v>703</v>
      </c>
      <c r="I171" s="4" t="s">
        <v>202</v>
      </c>
      <c r="J171" s="4" t="s">
        <v>781</v>
      </c>
      <c r="K171" s="28" t="n">
        <v>6.98</v>
      </c>
      <c r="L171" s="4" t="s">
        <v>55</v>
      </c>
      <c r="M171" s="28" t="n">
        <v>4.25</v>
      </c>
      <c r="N171" s="28" t="n">
        <v>4.76</v>
      </c>
      <c r="O171" s="28" t="n">
        <v>600000</v>
      </c>
      <c r="P171" s="28" t="n">
        <v>97.3698</v>
      </c>
      <c r="Q171" s="28" t="n">
        <v>2111.950962</v>
      </c>
      <c r="R171" s="28" t="n">
        <v>0.09</v>
      </c>
      <c r="S171" s="28" t="n">
        <v>0.34</v>
      </c>
      <c r="T171" s="28" t="n">
        <v>0.08</v>
      </c>
    </row>
    <row r="172" customFormat="false" ht="18" hidden="false" customHeight="false" outlineLevel="0" collapsed="false">
      <c r="B172" s="4" t="s">
        <v>782</v>
      </c>
      <c r="C172" s="4" t="s">
        <v>783</v>
      </c>
      <c r="D172" s="4" t="s">
        <v>200</v>
      </c>
      <c r="E172" s="4" t="s">
        <v>716</v>
      </c>
      <c r="F172" s="4" t="s">
        <v>784</v>
      </c>
      <c r="G172" s="4" t="s">
        <v>769</v>
      </c>
      <c r="H172" s="4" t="s">
        <v>785</v>
      </c>
      <c r="I172" s="4" t="s">
        <v>730</v>
      </c>
      <c r="J172" s="4" t="s">
        <v>786</v>
      </c>
      <c r="K172" s="28" t="n">
        <v>6.26</v>
      </c>
      <c r="L172" s="4" t="s">
        <v>55</v>
      </c>
      <c r="M172" s="28" t="n">
        <v>3.63</v>
      </c>
      <c r="N172" s="28" t="n">
        <v>4.37</v>
      </c>
      <c r="O172" s="28" t="n">
        <v>550000</v>
      </c>
      <c r="P172" s="28" t="n">
        <v>96.6848</v>
      </c>
      <c r="Q172" s="28" t="n">
        <v>1922.335536</v>
      </c>
      <c r="R172" s="28" t="n">
        <v>0.11</v>
      </c>
      <c r="S172" s="28" t="n">
        <v>0.31</v>
      </c>
      <c r="T172" s="28" t="n">
        <v>0.07</v>
      </c>
    </row>
    <row r="173" customFormat="false" ht="18" hidden="false" customHeight="false" outlineLevel="0" collapsed="false">
      <c r="B173" s="4" t="s">
        <v>787</v>
      </c>
      <c r="C173" s="4" t="s">
        <v>788</v>
      </c>
      <c r="D173" s="4" t="s">
        <v>221</v>
      </c>
      <c r="E173" s="4" t="s">
        <v>716</v>
      </c>
      <c r="F173" s="4" t="s">
        <v>789</v>
      </c>
      <c r="G173" s="4" t="s">
        <v>729</v>
      </c>
      <c r="H173" s="4" t="s">
        <v>703</v>
      </c>
      <c r="I173" s="4" t="s">
        <v>202</v>
      </c>
      <c r="J173" s="4" t="s">
        <v>731</v>
      </c>
      <c r="K173" s="28" t="n">
        <v>7.9</v>
      </c>
      <c r="L173" s="4" t="s">
        <v>55</v>
      </c>
      <c r="M173" s="28" t="n">
        <v>5.63</v>
      </c>
      <c r="N173" s="28" t="n">
        <v>5.12</v>
      </c>
      <c r="O173" s="28" t="n">
        <v>225000</v>
      </c>
      <c r="P173" s="28" t="n">
        <v>106.6596</v>
      </c>
      <c r="Q173" s="28" t="n">
        <v>867.5425215</v>
      </c>
      <c r="R173" s="28" t="n">
        <v>0.03</v>
      </c>
      <c r="S173" s="28" t="n">
        <v>0.14</v>
      </c>
      <c r="T173" s="28" t="n">
        <v>0.03</v>
      </c>
    </row>
    <row r="174" customFormat="false" ht="18" hidden="false" customHeight="false" outlineLevel="0" collapsed="false">
      <c r="B174" s="4" t="s">
        <v>790</v>
      </c>
      <c r="C174" s="4" t="s">
        <v>791</v>
      </c>
      <c r="D174" s="36"/>
      <c r="E174" s="4" t="s">
        <v>716</v>
      </c>
      <c r="F174" s="4" t="s">
        <v>792</v>
      </c>
      <c r="G174" s="4" t="s">
        <v>793</v>
      </c>
      <c r="H174" s="4" t="s">
        <v>703</v>
      </c>
      <c r="I174" s="4" t="s">
        <v>202</v>
      </c>
      <c r="J174" s="4" t="s">
        <v>731</v>
      </c>
      <c r="K174" s="28" t="n">
        <v>7.68</v>
      </c>
      <c r="L174" s="4" t="s">
        <v>55</v>
      </c>
      <c r="M174" s="28" t="n">
        <v>3.63</v>
      </c>
      <c r="N174" s="28" t="n">
        <v>3.73</v>
      </c>
      <c r="O174" s="28" t="n">
        <v>235000</v>
      </c>
      <c r="P174" s="28" t="n">
        <v>100.9076</v>
      </c>
      <c r="Q174" s="28" t="n">
        <v>857.2352889</v>
      </c>
      <c r="R174" s="28" t="n">
        <v>0.03</v>
      </c>
      <c r="S174" s="28" t="n">
        <v>0.14</v>
      </c>
      <c r="T174" s="28" t="n">
        <v>0.03</v>
      </c>
    </row>
    <row r="175" customFormat="false" ht="18" hidden="false" customHeight="false" outlineLevel="0" collapsed="false">
      <c r="B175" s="4" t="s">
        <v>794</v>
      </c>
      <c r="C175" s="4" t="s">
        <v>795</v>
      </c>
      <c r="D175" s="36"/>
      <c r="E175" s="4" t="s">
        <v>716</v>
      </c>
      <c r="F175" s="4" t="s">
        <v>796</v>
      </c>
      <c r="G175" s="4" t="s">
        <v>718</v>
      </c>
      <c r="H175" s="4" t="s">
        <v>703</v>
      </c>
      <c r="I175" s="4" t="s">
        <v>202</v>
      </c>
      <c r="J175" s="4" t="s">
        <v>731</v>
      </c>
      <c r="K175" s="28" t="n">
        <v>7.82</v>
      </c>
      <c r="L175" s="4" t="s">
        <v>55</v>
      </c>
      <c r="M175" s="28" t="n">
        <v>3.45</v>
      </c>
      <c r="N175" s="28" t="n">
        <v>3.74</v>
      </c>
      <c r="O175" s="28" t="n">
        <v>240000</v>
      </c>
      <c r="P175" s="28" t="n">
        <v>98.9434</v>
      </c>
      <c r="Q175" s="28" t="n">
        <v>858.4329384</v>
      </c>
      <c r="R175" s="28" t="n">
        <v>0.01</v>
      </c>
      <c r="S175" s="28" t="n">
        <v>0.14</v>
      </c>
      <c r="T175" s="28" t="n">
        <v>0.03</v>
      </c>
    </row>
    <row r="176" customFormat="false" ht="18" hidden="false" customHeight="false" outlineLevel="0" collapsed="false">
      <c r="B176" s="4" t="s">
        <v>797</v>
      </c>
      <c r="C176" s="4" t="s">
        <v>798</v>
      </c>
      <c r="D176" s="4" t="s">
        <v>200</v>
      </c>
      <c r="E176" s="4" t="s">
        <v>716</v>
      </c>
      <c r="F176" s="4" t="s">
        <v>799</v>
      </c>
      <c r="G176" s="4" t="s">
        <v>724</v>
      </c>
      <c r="H176" s="4" t="s">
        <v>800</v>
      </c>
      <c r="I176" s="4" t="s">
        <v>730</v>
      </c>
      <c r="J176" s="4" t="s">
        <v>731</v>
      </c>
      <c r="K176" s="28" t="n">
        <v>6.93</v>
      </c>
      <c r="L176" s="4" t="s">
        <v>55</v>
      </c>
      <c r="M176" s="28" t="n">
        <v>3.88</v>
      </c>
      <c r="N176" s="28" t="n">
        <v>3.99</v>
      </c>
      <c r="O176" s="28" t="n">
        <v>235000</v>
      </c>
      <c r="P176" s="28" t="n">
        <v>99.2586</v>
      </c>
      <c r="Q176" s="28" t="n">
        <v>843.22662165</v>
      </c>
      <c r="R176" s="28" t="n">
        <v>0.02</v>
      </c>
      <c r="S176" s="28" t="n">
        <v>0.14</v>
      </c>
      <c r="T176" s="28" t="n">
        <v>0.03</v>
      </c>
    </row>
    <row r="177" customFormat="false" ht="18" hidden="false" customHeight="false" outlineLevel="0" collapsed="false">
      <c r="B177" s="4" t="s">
        <v>801</v>
      </c>
      <c r="C177" s="4" t="s">
        <v>802</v>
      </c>
      <c r="D177" s="4" t="s">
        <v>200</v>
      </c>
      <c r="E177" s="4" t="s">
        <v>716</v>
      </c>
      <c r="F177" s="4" t="s">
        <v>803</v>
      </c>
      <c r="G177" s="4" t="s">
        <v>804</v>
      </c>
      <c r="H177" s="4" t="s">
        <v>800</v>
      </c>
      <c r="I177" s="4" t="s">
        <v>730</v>
      </c>
      <c r="J177" s="4" t="s">
        <v>805</v>
      </c>
      <c r="K177" s="28" t="n">
        <v>5.22</v>
      </c>
      <c r="L177" s="4" t="s">
        <v>55</v>
      </c>
      <c r="M177" s="28" t="n">
        <v>5</v>
      </c>
      <c r="N177" s="28" t="n">
        <v>4.14</v>
      </c>
      <c r="O177" s="28" t="n">
        <v>1420000</v>
      </c>
      <c r="P177" s="28" t="n">
        <v>104.7178</v>
      </c>
      <c r="Q177" s="28" t="n">
        <v>5375.4788274</v>
      </c>
      <c r="R177" s="28" t="n">
        <v>0.18</v>
      </c>
      <c r="S177" s="28" t="n">
        <v>0.87</v>
      </c>
      <c r="T177" s="28" t="n">
        <v>0.21</v>
      </c>
    </row>
    <row r="178" customFormat="false" ht="18" hidden="false" customHeight="false" outlineLevel="0" collapsed="false">
      <c r="B178" s="4" t="s">
        <v>806</v>
      </c>
      <c r="C178" s="4" t="s">
        <v>807</v>
      </c>
      <c r="D178" s="4" t="s">
        <v>221</v>
      </c>
      <c r="E178" s="4" t="s">
        <v>716</v>
      </c>
      <c r="F178" s="4" t="s">
        <v>808</v>
      </c>
      <c r="G178" s="4" t="s">
        <v>809</v>
      </c>
      <c r="H178" s="4" t="s">
        <v>800</v>
      </c>
      <c r="I178" s="4" t="s">
        <v>257</v>
      </c>
      <c r="J178" s="4" t="s">
        <v>810</v>
      </c>
      <c r="K178" s="28" t="n">
        <v>5.08</v>
      </c>
      <c r="L178" s="4" t="s">
        <v>55</v>
      </c>
      <c r="M178" s="28" t="n">
        <v>4.88</v>
      </c>
      <c r="N178" s="28" t="n">
        <v>4.05</v>
      </c>
      <c r="O178" s="28" t="n">
        <v>1150000</v>
      </c>
      <c r="P178" s="28" t="n">
        <v>105.1474</v>
      </c>
      <c r="Q178" s="28" t="n">
        <v>4371.2402865</v>
      </c>
      <c r="R178" s="28" t="n">
        <v>0.1</v>
      </c>
      <c r="S178" s="28" t="n">
        <v>0.71</v>
      </c>
      <c r="T178" s="28" t="n">
        <v>0.17</v>
      </c>
    </row>
    <row r="179" customFormat="false" ht="18" hidden="false" customHeight="false" outlineLevel="0" collapsed="false">
      <c r="B179" s="4" t="s">
        <v>811</v>
      </c>
      <c r="C179" s="4" t="s">
        <v>812</v>
      </c>
      <c r="D179" s="36"/>
      <c r="E179" s="4" t="s">
        <v>716</v>
      </c>
      <c r="F179" s="4" t="s">
        <v>813</v>
      </c>
      <c r="G179" s="4" t="s">
        <v>718</v>
      </c>
      <c r="H179" s="4" t="s">
        <v>719</v>
      </c>
      <c r="I179" s="4" t="s">
        <v>202</v>
      </c>
      <c r="J179" s="4" t="s">
        <v>814</v>
      </c>
      <c r="K179" s="28" t="n">
        <v>5.43</v>
      </c>
      <c r="L179" s="4" t="s">
        <v>55</v>
      </c>
      <c r="M179" s="28" t="n">
        <v>4.13</v>
      </c>
      <c r="N179" s="28" t="n">
        <v>3.74</v>
      </c>
      <c r="O179" s="28" t="n">
        <v>735000</v>
      </c>
      <c r="P179" s="28" t="n">
        <v>103.4885</v>
      </c>
      <c r="Q179" s="28" t="n">
        <v>2749.715317125</v>
      </c>
      <c r="R179" s="28" t="n">
        <v>0.05</v>
      </c>
      <c r="S179" s="28" t="n">
        <v>0.45</v>
      </c>
      <c r="T179" s="28" t="n">
        <v>0.11</v>
      </c>
    </row>
    <row r="180" customFormat="false" ht="18" hidden="false" customHeight="false" outlineLevel="0" collapsed="false">
      <c r="B180" s="4" t="s">
        <v>815</v>
      </c>
      <c r="C180" s="4" t="s">
        <v>816</v>
      </c>
      <c r="D180" s="4" t="s">
        <v>200</v>
      </c>
      <c r="E180" s="4" t="s">
        <v>716</v>
      </c>
      <c r="F180" s="4" t="s">
        <v>817</v>
      </c>
      <c r="G180" s="4" t="s">
        <v>769</v>
      </c>
      <c r="H180" s="4" t="s">
        <v>719</v>
      </c>
      <c r="I180" s="4" t="s">
        <v>202</v>
      </c>
      <c r="J180" s="4" t="s">
        <v>818</v>
      </c>
      <c r="K180" s="28" t="n">
        <v>3.56</v>
      </c>
      <c r="L180" s="4" t="s">
        <v>55</v>
      </c>
      <c r="M180" s="28" t="n">
        <v>5.95</v>
      </c>
      <c r="N180" s="28" t="n">
        <v>4.02</v>
      </c>
      <c r="O180" s="28" t="n">
        <v>215000</v>
      </c>
      <c r="P180" s="28" t="n">
        <v>109.8762</v>
      </c>
      <c r="Q180" s="28" t="n">
        <v>853.98529545</v>
      </c>
      <c r="R180" s="28" t="n">
        <v>0.02</v>
      </c>
      <c r="S180" s="28" t="n">
        <v>0.14</v>
      </c>
      <c r="T180" s="28" t="n">
        <v>0.03</v>
      </c>
    </row>
    <row r="181" customFormat="false" ht="18" hidden="false" customHeight="false" outlineLevel="0" collapsed="false">
      <c r="B181" s="4" t="s">
        <v>819</v>
      </c>
      <c r="C181" s="4" t="s">
        <v>820</v>
      </c>
      <c r="D181" s="36"/>
      <c r="E181" s="4" t="s">
        <v>716</v>
      </c>
      <c r="F181" s="4" t="s">
        <v>821</v>
      </c>
      <c r="G181" s="4" t="s">
        <v>774</v>
      </c>
      <c r="H181" s="4" t="s">
        <v>719</v>
      </c>
      <c r="I181" s="4" t="s">
        <v>202</v>
      </c>
      <c r="J181" s="4" t="s">
        <v>822</v>
      </c>
      <c r="K181" s="28" t="n">
        <v>5.09</v>
      </c>
      <c r="L181" s="4" t="s">
        <v>55</v>
      </c>
      <c r="M181" s="28" t="n">
        <v>4.75</v>
      </c>
      <c r="N181" s="28" t="n">
        <v>3.99</v>
      </c>
      <c r="O181" s="28" t="n">
        <v>600000</v>
      </c>
      <c r="P181" s="28" t="n">
        <v>104.8706</v>
      </c>
      <c r="Q181" s="28" t="n">
        <v>2274.643314</v>
      </c>
      <c r="R181" s="28" t="n">
        <v>0.12</v>
      </c>
      <c r="S181" s="28" t="n">
        <v>0.37</v>
      </c>
      <c r="T181" s="28" t="n">
        <v>0.09</v>
      </c>
    </row>
    <row r="182" customFormat="false" ht="18" hidden="false" customHeight="false" outlineLevel="0" collapsed="false">
      <c r="B182" s="4" t="s">
        <v>823</v>
      </c>
      <c r="C182" s="4" t="s">
        <v>824</v>
      </c>
      <c r="D182" s="36"/>
      <c r="E182" s="4" t="s">
        <v>716</v>
      </c>
      <c r="F182" s="4" t="s">
        <v>739</v>
      </c>
      <c r="G182" s="4" t="s">
        <v>729</v>
      </c>
      <c r="H182" s="4" t="s">
        <v>719</v>
      </c>
      <c r="I182" s="4" t="s">
        <v>202</v>
      </c>
      <c r="J182" s="4" t="s">
        <v>731</v>
      </c>
      <c r="K182" s="28" t="n">
        <v>0.05</v>
      </c>
      <c r="L182" s="4" t="s">
        <v>55</v>
      </c>
      <c r="M182" s="28" t="n">
        <v>5</v>
      </c>
      <c r="N182" s="28" t="n">
        <v>2.21</v>
      </c>
      <c r="O182" s="28" t="n">
        <v>235000</v>
      </c>
      <c r="P182" s="28" t="n">
        <v>102.5402</v>
      </c>
      <c r="Q182" s="28" t="n">
        <v>871.10463405</v>
      </c>
      <c r="R182" s="28" t="n">
        <v>0.01</v>
      </c>
      <c r="S182" s="28" t="n">
        <v>0.14</v>
      </c>
      <c r="T182" s="28" t="n">
        <v>0.03</v>
      </c>
    </row>
    <row r="183" customFormat="false" ht="18" hidden="false" customHeight="false" outlineLevel="0" collapsed="false">
      <c r="B183" s="4" t="s">
        <v>825</v>
      </c>
      <c r="C183" s="4" t="s">
        <v>826</v>
      </c>
      <c r="D183" s="4" t="s">
        <v>200</v>
      </c>
      <c r="E183" s="4" t="s">
        <v>716</v>
      </c>
      <c r="F183" s="4" t="s">
        <v>827</v>
      </c>
      <c r="G183" s="4" t="s">
        <v>828</v>
      </c>
      <c r="H183" s="4" t="s">
        <v>800</v>
      </c>
      <c r="I183" s="4" t="s">
        <v>730</v>
      </c>
      <c r="J183" s="4" t="s">
        <v>829</v>
      </c>
      <c r="K183" s="28" t="n">
        <v>7.49</v>
      </c>
      <c r="L183" s="4" t="s">
        <v>55</v>
      </c>
      <c r="M183" s="28" t="n">
        <v>4.38</v>
      </c>
      <c r="N183" s="28" t="n">
        <v>4.15</v>
      </c>
      <c r="O183" s="28" t="n">
        <v>700000</v>
      </c>
      <c r="P183" s="28" t="n">
        <v>101.8713</v>
      </c>
      <c r="Q183" s="28" t="n">
        <v>2577.8532465</v>
      </c>
      <c r="R183" s="28" t="n">
        <v>0.1</v>
      </c>
      <c r="S183" s="28" t="n">
        <v>0.42</v>
      </c>
      <c r="T183" s="28" t="n">
        <v>0.1</v>
      </c>
    </row>
    <row r="184" customFormat="false" ht="18" hidden="false" customHeight="false" outlineLevel="0" collapsed="false">
      <c r="B184" s="4" t="s">
        <v>830</v>
      </c>
      <c r="C184" s="4" t="s">
        <v>831</v>
      </c>
      <c r="D184" s="36"/>
      <c r="E184" s="4" t="s">
        <v>716</v>
      </c>
      <c r="F184" s="4" t="s">
        <v>832</v>
      </c>
      <c r="G184" s="4" t="s">
        <v>764</v>
      </c>
      <c r="H184" s="4" t="s">
        <v>800</v>
      </c>
      <c r="I184" s="4" t="s">
        <v>730</v>
      </c>
      <c r="J184" s="4" t="s">
        <v>833</v>
      </c>
      <c r="K184" s="28" t="n">
        <v>7.51</v>
      </c>
      <c r="L184" s="4" t="s">
        <v>55</v>
      </c>
      <c r="M184" s="28" t="n">
        <v>4.13</v>
      </c>
      <c r="N184" s="28" t="n">
        <v>4.44</v>
      </c>
      <c r="O184" s="28" t="n">
        <v>700000</v>
      </c>
      <c r="P184" s="28" t="n">
        <v>99.3468</v>
      </c>
      <c r="Q184" s="28" t="n">
        <v>2513.970774</v>
      </c>
      <c r="R184" s="28" t="n">
        <v>0.07</v>
      </c>
      <c r="S184" s="28" t="n">
        <v>0.41</v>
      </c>
      <c r="T184" s="28" t="n">
        <v>0.1</v>
      </c>
    </row>
    <row r="185" customFormat="false" ht="18" hidden="false" customHeight="false" outlineLevel="0" collapsed="false">
      <c r="B185" s="4" t="s">
        <v>834</v>
      </c>
      <c r="C185" s="4" t="s">
        <v>835</v>
      </c>
      <c r="D185" s="36"/>
      <c r="E185" s="4" t="s">
        <v>716</v>
      </c>
      <c r="F185" s="4" t="s">
        <v>836</v>
      </c>
      <c r="G185" s="4" t="s">
        <v>718</v>
      </c>
      <c r="H185" s="4" t="s">
        <v>719</v>
      </c>
      <c r="I185" s="4" t="s">
        <v>202</v>
      </c>
      <c r="J185" s="4" t="s">
        <v>731</v>
      </c>
      <c r="K185" s="28" t="n">
        <v>4.79</v>
      </c>
      <c r="L185" s="4" t="s">
        <v>55</v>
      </c>
      <c r="M185" s="28" t="n">
        <v>3.13</v>
      </c>
      <c r="N185" s="28" t="n">
        <v>3.36</v>
      </c>
      <c r="O185" s="28" t="n">
        <v>240000</v>
      </c>
      <c r="P185" s="28" t="n">
        <v>99.802</v>
      </c>
      <c r="Q185" s="28" t="n">
        <v>865.882152</v>
      </c>
      <c r="R185" s="28" t="n">
        <v>0.08</v>
      </c>
      <c r="S185" s="28" t="n">
        <v>0.14</v>
      </c>
      <c r="T185" s="28" t="n">
        <v>0.03</v>
      </c>
    </row>
    <row r="186" customFormat="false" ht="18" hidden="false" customHeight="false" outlineLevel="0" collapsed="false">
      <c r="B186" s="4" t="s">
        <v>837</v>
      </c>
      <c r="C186" s="4" t="s">
        <v>838</v>
      </c>
      <c r="D186" s="36"/>
      <c r="E186" s="4" t="s">
        <v>716</v>
      </c>
      <c r="F186" s="4" t="s">
        <v>839</v>
      </c>
      <c r="G186" s="4" t="s">
        <v>840</v>
      </c>
      <c r="H186" s="4" t="s">
        <v>719</v>
      </c>
      <c r="I186" s="4" t="s">
        <v>202</v>
      </c>
      <c r="J186" s="4" t="s">
        <v>841</v>
      </c>
      <c r="K186" s="28" t="n">
        <v>7.02</v>
      </c>
      <c r="L186" s="4" t="s">
        <v>55</v>
      </c>
      <c r="M186" s="28" t="n">
        <v>5.2</v>
      </c>
      <c r="N186" s="28" t="n">
        <v>4.33</v>
      </c>
      <c r="O186" s="28" t="n">
        <v>1200000</v>
      </c>
      <c r="P186" s="28" t="n">
        <v>107.923</v>
      </c>
      <c r="Q186" s="28" t="n">
        <v>4681.69974</v>
      </c>
      <c r="R186" s="28" t="n">
        <v>0.12</v>
      </c>
      <c r="S186" s="28" t="n">
        <v>0.76</v>
      </c>
      <c r="T186" s="28" t="n">
        <v>0.18</v>
      </c>
    </row>
    <row r="187" customFormat="false" ht="18" hidden="false" customHeight="false" outlineLevel="0" collapsed="false">
      <c r="B187" s="4" t="s">
        <v>842</v>
      </c>
      <c r="C187" s="4" t="s">
        <v>843</v>
      </c>
      <c r="D187" s="36"/>
      <c r="E187" s="4" t="s">
        <v>716</v>
      </c>
      <c r="F187" s="4" t="s">
        <v>844</v>
      </c>
      <c r="G187" s="4" t="s">
        <v>735</v>
      </c>
      <c r="H187" s="4" t="s">
        <v>845</v>
      </c>
      <c r="I187" s="4" t="s">
        <v>730</v>
      </c>
      <c r="J187" s="4" t="s">
        <v>731</v>
      </c>
      <c r="K187" s="28" t="n">
        <v>4.75</v>
      </c>
      <c r="L187" s="4" t="s">
        <v>55</v>
      </c>
      <c r="M187" s="28" t="n">
        <v>4.46</v>
      </c>
      <c r="N187" s="28" t="n">
        <v>3.42</v>
      </c>
      <c r="O187" s="28" t="n">
        <v>230000</v>
      </c>
      <c r="P187" s="28" t="n">
        <v>105.8603</v>
      </c>
      <c r="Q187" s="28" t="n">
        <v>880.17546435</v>
      </c>
      <c r="R187" s="28" t="n">
        <v>0.01</v>
      </c>
      <c r="S187" s="28" t="n">
        <v>0.14</v>
      </c>
      <c r="T187" s="28" t="n">
        <v>0.03</v>
      </c>
    </row>
    <row r="188" customFormat="false" ht="18" hidden="false" customHeight="false" outlineLevel="0" collapsed="false">
      <c r="B188" s="4" t="s">
        <v>846</v>
      </c>
      <c r="C188" s="4" t="s">
        <v>847</v>
      </c>
      <c r="D188" s="4" t="s">
        <v>200</v>
      </c>
      <c r="E188" s="4" t="s">
        <v>716</v>
      </c>
      <c r="F188" s="4" t="s">
        <v>848</v>
      </c>
      <c r="G188" s="4" t="s">
        <v>849</v>
      </c>
      <c r="H188" s="4" t="s">
        <v>845</v>
      </c>
      <c r="I188" s="4" t="s">
        <v>730</v>
      </c>
      <c r="J188" s="4" t="s">
        <v>731</v>
      </c>
      <c r="K188" s="28" t="n">
        <v>6.34</v>
      </c>
      <c r="L188" s="4" t="s">
        <v>55</v>
      </c>
      <c r="M188" s="28" t="n">
        <v>4.5</v>
      </c>
      <c r="N188" s="28" t="n">
        <v>3.73</v>
      </c>
      <c r="O188" s="28" t="n">
        <v>250000</v>
      </c>
      <c r="P188" s="28" t="n">
        <v>105.482</v>
      </c>
      <c r="Q188" s="28" t="n">
        <v>953.293575</v>
      </c>
      <c r="R188" s="28" t="n">
        <v>0.05</v>
      </c>
      <c r="S188" s="28" t="n">
        <v>0.15</v>
      </c>
      <c r="T188" s="28" t="n">
        <v>0.04</v>
      </c>
    </row>
    <row r="189" customFormat="false" ht="18" hidden="false" customHeight="false" outlineLevel="0" collapsed="false">
      <c r="B189" s="4" t="s">
        <v>850</v>
      </c>
      <c r="C189" s="4" t="s">
        <v>851</v>
      </c>
      <c r="D189" s="36"/>
      <c r="E189" s="4" t="s">
        <v>716</v>
      </c>
      <c r="F189" s="4" t="s">
        <v>852</v>
      </c>
      <c r="G189" s="4" t="s">
        <v>774</v>
      </c>
      <c r="H189" s="4" t="s">
        <v>845</v>
      </c>
      <c r="I189" s="4" t="s">
        <v>730</v>
      </c>
      <c r="J189" s="4" t="s">
        <v>731</v>
      </c>
      <c r="K189" s="28" t="n">
        <v>3.4</v>
      </c>
      <c r="L189" s="4" t="s">
        <v>55</v>
      </c>
      <c r="M189" s="28" t="n">
        <v>3.7</v>
      </c>
      <c r="N189" s="28" t="n">
        <v>2.79</v>
      </c>
      <c r="O189" s="28" t="n">
        <v>225000</v>
      </c>
      <c r="P189" s="28" t="n">
        <v>104.42</v>
      </c>
      <c r="Q189" s="28" t="n">
        <v>849.326175</v>
      </c>
      <c r="R189" s="28" t="n">
        <v>0.02</v>
      </c>
      <c r="S189" s="28" t="n">
        <v>0.14</v>
      </c>
      <c r="T189" s="28" t="n">
        <v>0.03</v>
      </c>
    </row>
    <row r="190" customFormat="false" ht="18" hidden="false" customHeight="false" outlineLevel="0" collapsed="false">
      <c r="B190" s="4" t="s">
        <v>853</v>
      </c>
      <c r="C190" s="4" t="s">
        <v>854</v>
      </c>
      <c r="D190" s="36"/>
      <c r="E190" s="4" t="s">
        <v>716</v>
      </c>
      <c r="F190" s="4" t="s">
        <v>855</v>
      </c>
      <c r="G190" s="4" t="s">
        <v>724</v>
      </c>
      <c r="H190" s="4" t="s">
        <v>856</v>
      </c>
      <c r="I190" s="4" t="s">
        <v>202</v>
      </c>
      <c r="J190" s="4" t="s">
        <v>731</v>
      </c>
      <c r="K190" s="28" t="n">
        <v>2.05</v>
      </c>
      <c r="L190" s="4" t="s">
        <v>56</v>
      </c>
      <c r="M190" s="28" t="n">
        <v>6.88</v>
      </c>
      <c r="N190" s="28" t="n">
        <v>5.77</v>
      </c>
      <c r="O190" s="28" t="n">
        <v>175000</v>
      </c>
      <c r="P190" s="28" t="n">
        <v>103.8067</v>
      </c>
      <c r="Q190" s="28" t="n">
        <v>816.7692817725</v>
      </c>
      <c r="R190" s="28" t="n">
        <v>0.02</v>
      </c>
      <c r="S190" s="28" t="n">
        <v>0.13</v>
      </c>
      <c r="T190" s="28" t="n">
        <v>0.03</v>
      </c>
    </row>
    <row r="191" customFormat="false" ht="18" hidden="false" customHeight="false" outlineLevel="0" collapsed="false">
      <c r="B191" s="4" t="s">
        <v>857</v>
      </c>
      <c r="C191" s="4" t="s">
        <v>858</v>
      </c>
      <c r="D191" s="36"/>
      <c r="E191" s="4" t="s">
        <v>716</v>
      </c>
      <c r="F191" s="4" t="s">
        <v>859</v>
      </c>
      <c r="G191" s="4" t="s">
        <v>718</v>
      </c>
      <c r="H191" s="4" t="s">
        <v>860</v>
      </c>
      <c r="I191" s="4" t="s">
        <v>730</v>
      </c>
      <c r="J191" s="4" t="s">
        <v>731</v>
      </c>
      <c r="K191" s="28" t="n">
        <v>7.35</v>
      </c>
      <c r="L191" s="4" t="s">
        <v>55</v>
      </c>
      <c r="M191" s="28" t="n">
        <v>5</v>
      </c>
      <c r="N191" s="28" t="n">
        <v>4.71</v>
      </c>
      <c r="O191" s="28" t="n">
        <v>230000</v>
      </c>
      <c r="P191" s="28" t="n">
        <v>103.8282</v>
      </c>
      <c r="Q191" s="28" t="n">
        <v>863.2795689</v>
      </c>
      <c r="R191" s="28" t="n">
        <v>0.03</v>
      </c>
      <c r="S191" s="28" t="n">
        <v>0.14</v>
      </c>
      <c r="T191" s="28" t="n">
        <v>0.03</v>
      </c>
    </row>
    <row r="192" customFormat="false" ht="18" hidden="false" customHeight="false" outlineLevel="0" collapsed="false">
      <c r="B192" s="4" t="s">
        <v>861</v>
      </c>
      <c r="C192" s="4" t="s">
        <v>862</v>
      </c>
      <c r="D192" s="36"/>
      <c r="E192" s="4" t="s">
        <v>716</v>
      </c>
      <c r="F192" s="4" t="s">
        <v>863</v>
      </c>
      <c r="G192" s="4" t="s">
        <v>804</v>
      </c>
      <c r="H192" s="4" t="s">
        <v>104</v>
      </c>
      <c r="I192" s="4" t="s">
        <v>711</v>
      </c>
      <c r="J192" s="4" t="s">
        <v>864</v>
      </c>
      <c r="L192" s="4" t="s">
        <v>55</v>
      </c>
      <c r="M192" s="28" t="n">
        <v>6.5</v>
      </c>
      <c r="N192" s="28" t="n">
        <v>6.5</v>
      </c>
      <c r="O192" s="28" t="n">
        <v>1200000</v>
      </c>
      <c r="P192" s="28" t="n">
        <v>90.4232</v>
      </c>
      <c r="Q192" s="28" t="n">
        <v>3922.558416</v>
      </c>
      <c r="R192" s="28" t="n">
        <v>17.14</v>
      </c>
      <c r="S192" s="28" t="n">
        <v>0.64</v>
      </c>
      <c r="T192" s="28" t="n">
        <v>0.15</v>
      </c>
    </row>
    <row r="193" customFormat="false" ht="18" hidden="false" customHeight="false" outlineLevel="0" collapsed="false">
      <c r="B193" s="4" t="s">
        <v>111</v>
      </c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86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206</v>
      </c>
      <c r="F8" s="57" t="s">
        <v>61</v>
      </c>
      <c r="G8" s="56" t="s">
        <v>207</v>
      </c>
      <c r="H8" s="56" t="s">
        <v>64</v>
      </c>
      <c r="I8" s="56" t="s">
        <v>118</v>
      </c>
      <c r="J8" s="41" t="s">
        <v>119</v>
      </c>
      <c r="K8" s="41" t="s">
        <v>67</v>
      </c>
      <c r="L8" s="41" t="s">
        <v>120</v>
      </c>
      <c r="M8" s="66" t="s">
        <v>68</v>
      </c>
      <c r="N8" s="77" t="s">
        <v>69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23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3" t="s">
        <v>77</v>
      </c>
      <c r="M10" s="63" t="s">
        <v>124</v>
      </c>
      <c r="N10" s="63" t="s">
        <v>125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866</v>
      </c>
      <c r="C11" s="47"/>
      <c r="D11" s="47"/>
      <c r="E11" s="47"/>
      <c r="F11" s="47"/>
      <c r="G11" s="47"/>
      <c r="H11" s="47"/>
      <c r="I11" s="24" t="n">
        <v>42134547.39</v>
      </c>
      <c r="J11" s="47"/>
      <c r="K11" s="24" t="n">
        <v>423066.303938979</v>
      </c>
      <c r="L11" s="47"/>
      <c r="M11" s="24" t="n">
        <v>100</v>
      </c>
      <c r="N11" s="24" t="n">
        <v>16.33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9</v>
      </c>
      <c r="E12" s="36"/>
      <c r="F12" s="36"/>
      <c r="G12" s="36"/>
      <c r="I12" s="52" t="n">
        <v>41700070.01</v>
      </c>
      <c r="K12" s="52" t="n">
        <v>390126.33362597</v>
      </c>
      <c r="M12" s="52" t="n">
        <v>92.21</v>
      </c>
      <c r="N12" s="52" t="n">
        <v>15.06</v>
      </c>
    </row>
    <row r="13" customFormat="false" ht="18" hidden="false" customHeight="false" outlineLevel="0" collapsed="false">
      <c r="B13" s="49" t="s">
        <v>867</v>
      </c>
      <c r="E13" s="36"/>
      <c r="F13" s="36"/>
      <c r="G13" s="36"/>
      <c r="I13" s="52" t="n">
        <v>34445419.76</v>
      </c>
      <c r="K13" s="52" t="n">
        <v>287583.5373878</v>
      </c>
      <c r="M13" s="52" t="n">
        <v>67.98</v>
      </c>
      <c r="N13" s="52" t="n">
        <v>11.1</v>
      </c>
    </row>
    <row r="14" customFormat="false" ht="18" hidden="false" customHeight="false" outlineLevel="0" collapsed="false">
      <c r="B14" s="4" t="s">
        <v>868</v>
      </c>
      <c r="C14" s="4" t="s">
        <v>869</v>
      </c>
      <c r="D14" s="4" t="s">
        <v>134</v>
      </c>
      <c r="E14" s="4" t="s">
        <v>221</v>
      </c>
      <c r="F14" s="4" t="s">
        <v>870</v>
      </c>
      <c r="G14" s="4" t="s">
        <v>871</v>
      </c>
      <c r="H14" s="4" t="s">
        <v>85</v>
      </c>
      <c r="I14" s="28" t="n">
        <v>19727.37</v>
      </c>
      <c r="J14" s="28" t="n">
        <v>20560</v>
      </c>
      <c r="K14" s="28" t="n">
        <v>4055.947272</v>
      </c>
      <c r="L14" s="28" t="n">
        <v>0.04</v>
      </c>
      <c r="M14" s="28" t="n">
        <v>0.96</v>
      </c>
      <c r="N14" s="28" t="n">
        <v>0.16</v>
      </c>
    </row>
    <row r="15" customFormat="false" ht="18" hidden="false" customHeight="false" outlineLevel="0" collapsed="false">
      <c r="B15" s="4" t="s">
        <v>872</v>
      </c>
      <c r="C15" s="4" t="s">
        <v>873</v>
      </c>
      <c r="D15" s="4" t="s">
        <v>134</v>
      </c>
      <c r="E15" s="4" t="s">
        <v>221</v>
      </c>
      <c r="F15" s="4" t="s">
        <v>874</v>
      </c>
      <c r="G15" s="4" t="s">
        <v>875</v>
      </c>
      <c r="H15" s="4" t="s">
        <v>85</v>
      </c>
      <c r="I15" s="28" t="n">
        <v>61863</v>
      </c>
      <c r="J15" s="28" t="n">
        <v>2932</v>
      </c>
      <c r="K15" s="28" t="n">
        <v>1813.82316</v>
      </c>
      <c r="L15" s="28" t="n">
        <v>0.01</v>
      </c>
      <c r="M15" s="28" t="n">
        <v>0.43</v>
      </c>
      <c r="N15" s="28" t="n">
        <v>0.07</v>
      </c>
    </row>
    <row r="16" customFormat="false" ht="18" hidden="false" customHeight="false" outlineLevel="0" collapsed="false">
      <c r="B16" s="4" t="s">
        <v>876</v>
      </c>
      <c r="C16" s="4" t="s">
        <v>877</v>
      </c>
      <c r="D16" s="4" t="s">
        <v>134</v>
      </c>
      <c r="E16" s="4" t="s">
        <v>221</v>
      </c>
      <c r="F16" s="4" t="s">
        <v>878</v>
      </c>
      <c r="G16" s="4" t="s">
        <v>285</v>
      </c>
      <c r="H16" s="4" t="s">
        <v>85</v>
      </c>
      <c r="I16" s="28" t="n">
        <v>197016</v>
      </c>
      <c r="J16" s="28" t="n">
        <v>1910</v>
      </c>
      <c r="K16" s="28" t="n">
        <v>3763.0056</v>
      </c>
      <c r="L16" s="28" t="n">
        <v>0.09</v>
      </c>
      <c r="M16" s="28" t="n">
        <v>0.89</v>
      </c>
      <c r="N16" s="28" t="n">
        <v>0.15</v>
      </c>
    </row>
    <row r="17" customFormat="false" ht="18" hidden="false" customHeight="false" outlineLevel="0" collapsed="false">
      <c r="B17" s="4" t="s">
        <v>879</v>
      </c>
      <c r="C17" s="4" t="s">
        <v>880</v>
      </c>
      <c r="D17" s="4" t="s">
        <v>134</v>
      </c>
      <c r="E17" s="4" t="s">
        <v>221</v>
      </c>
      <c r="F17" s="4" t="s">
        <v>489</v>
      </c>
      <c r="G17" s="4" t="s">
        <v>223</v>
      </c>
      <c r="H17" s="4" t="s">
        <v>85</v>
      </c>
      <c r="I17" s="28" t="n">
        <v>1918406.2</v>
      </c>
      <c r="J17" s="28" t="n">
        <v>851</v>
      </c>
      <c r="K17" s="28" t="n">
        <v>16325.636762</v>
      </c>
      <c r="L17" s="28" t="n">
        <v>0.17</v>
      </c>
      <c r="M17" s="28" t="n">
        <v>3.86</v>
      </c>
      <c r="N17" s="28" t="n">
        <v>0.63</v>
      </c>
    </row>
    <row r="18" customFormat="false" ht="18" hidden="false" customHeight="false" outlineLevel="0" collapsed="false">
      <c r="B18" s="4" t="s">
        <v>881</v>
      </c>
      <c r="C18" s="4" t="s">
        <v>882</v>
      </c>
      <c r="D18" s="4" t="s">
        <v>134</v>
      </c>
      <c r="E18" s="4" t="s">
        <v>221</v>
      </c>
      <c r="F18" s="4" t="s">
        <v>883</v>
      </c>
      <c r="G18" s="4" t="s">
        <v>223</v>
      </c>
      <c r="H18" s="4" t="s">
        <v>85</v>
      </c>
      <c r="I18" s="28" t="n">
        <v>1261051</v>
      </c>
      <c r="J18" s="28" t="n">
        <v>2208</v>
      </c>
      <c r="K18" s="28" t="n">
        <v>27844.00608</v>
      </c>
      <c r="L18" s="28" t="n">
        <v>0.09</v>
      </c>
      <c r="M18" s="28" t="n">
        <v>6.58</v>
      </c>
      <c r="N18" s="28" t="n">
        <v>1.07</v>
      </c>
    </row>
    <row r="19" customFormat="false" ht="18" hidden="false" customHeight="false" outlineLevel="0" collapsed="false">
      <c r="B19" s="4" t="s">
        <v>884</v>
      </c>
      <c r="C19" s="4" t="s">
        <v>885</v>
      </c>
      <c r="D19" s="4" t="s">
        <v>134</v>
      </c>
      <c r="E19" s="4" t="s">
        <v>221</v>
      </c>
      <c r="F19" s="4" t="s">
        <v>222</v>
      </c>
      <c r="G19" s="4" t="s">
        <v>223</v>
      </c>
      <c r="H19" s="4" t="s">
        <v>85</v>
      </c>
      <c r="I19" s="28" t="n">
        <v>1127823</v>
      </c>
      <c r="J19" s="28" t="n">
        <v>1600</v>
      </c>
      <c r="K19" s="28" t="n">
        <v>18045.168</v>
      </c>
      <c r="L19" s="28" t="n">
        <v>0.07</v>
      </c>
      <c r="M19" s="28" t="n">
        <v>4.27</v>
      </c>
      <c r="N19" s="28" t="n">
        <v>0.7</v>
      </c>
    </row>
    <row r="20" customFormat="false" ht="18" hidden="false" customHeight="false" outlineLevel="0" collapsed="false">
      <c r="B20" s="4" t="s">
        <v>886</v>
      </c>
      <c r="C20" s="4" t="s">
        <v>887</v>
      </c>
      <c r="D20" s="4" t="s">
        <v>134</v>
      </c>
      <c r="E20" s="4" t="s">
        <v>221</v>
      </c>
      <c r="F20" s="4" t="s">
        <v>434</v>
      </c>
      <c r="G20" s="4" t="s">
        <v>223</v>
      </c>
      <c r="H20" s="4" t="s">
        <v>85</v>
      </c>
      <c r="I20" s="28" t="n">
        <v>210042</v>
      </c>
      <c r="J20" s="28" t="n">
        <v>6144</v>
      </c>
      <c r="K20" s="28" t="n">
        <v>12904.98048</v>
      </c>
      <c r="L20" s="28" t="n">
        <v>0.09</v>
      </c>
      <c r="M20" s="28" t="n">
        <v>3.05</v>
      </c>
      <c r="N20" s="28" t="n">
        <v>0.5</v>
      </c>
    </row>
    <row r="21" customFormat="false" ht="18" hidden="false" customHeight="false" outlineLevel="0" collapsed="false">
      <c r="B21" s="4" t="s">
        <v>888</v>
      </c>
      <c r="C21" s="4" t="s">
        <v>889</v>
      </c>
      <c r="D21" s="4" t="s">
        <v>134</v>
      </c>
      <c r="E21" s="4" t="s">
        <v>221</v>
      </c>
      <c r="F21" s="4" t="s">
        <v>890</v>
      </c>
      <c r="G21" s="4" t="s">
        <v>223</v>
      </c>
      <c r="H21" s="4" t="s">
        <v>85</v>
      </c>
      <c r="I21" s="28" t="n">
        <v>31498</v>
      </c>
      <c r="J21" s="28" t="n">
        <v>5895</v>
      </c>
      <c r="K21" s="28" t="n">
        <v>1856.8071</v>
      </c>
      <c r="L21" s="28" t="n">
        <v>0.03</v>
      </c>
      <c r="M21" s="28" t="n">
        <v>0.44</v>
      </c>
      <c r="N21" s="28" t="n">
        <v>0.07</v>
      </c>
    </row>
    <row r="22" customFormat="false" ht="18" hidden="false" customHeight="false" outlineLevel="0" collapsed="false">
      <c r="B22" s="4" t="s">
        <v>891</v>
      </c>
      <c r="C22" s="4" t="s">
        <v>892</v>
      </c>
      <c r="D22" s="4" t="s">
        <v>134</v>
      </c>
      <c r="E22" s="4" t="s">
        <v>221</v>
      </c>
      <c r="F22" s="4" t="s">
        <v>500</v>
      </c>
      <c r="G22" s="4" t="s">
        <v>343</v>
      </c>
      <c r="H22" s="4" t="s">
        <v>85</v>
      </c>
      <c r="I22" s="28" t="n">
        <v>1453.93</v>
      </c>
      <c r="J22" s="28" t="n">
        <v>67830</v>
      </c>
      <c r="K22" s="28" t="n">
        <v>986.200719</v>
      </c>
      <c r="L22" s="28" t="n">
        <v>0.02</v>
      </c>
      <c r="M22" s="28" t="n">
        <v>0.23</v>
      </c>
      <c r="N22" s="28" t="n">
        <v>0.04</v>
      </c>
    </row>
    <row r="23" customFormat="false" ht="18" hidden="false" customHeight="false" outlineLevel="0" collapsed="false">
      <c r="B23" s="4" t="s">
        <v>893</v>
      </c>
      <c r="C23" s="4" t="s">
        <v>894</v>
      </c>
      <c r="D23" s="4" t="s">
        <v>134</v>
      </c>
      <c r="E23" s="4" t="s">
        <v>221</v>
      </c>
      <c r="F23" s="4" t="s">
        <v>405</v>
      </c>
      <c r="G23" s="4" t="s">
        <v>343</v>
      </c>
      <c r="H23" s="4" t="s">
        <v>85</v>
      </c>
      <c r="I23" s="28" t="n">
        <v>20901</v>
      </c>
      <c r="J23" s="28" t="n">
        <v>60000</v>
      </c>
      <c r="K23" s="28" t="n">
        <v>12540.6</v>
      </c>
      <c r="L23" s="28" t="n">
        <v>0.21</v>
      </c>
      <c r="M23" s="28" t="n">
        <v>2.96</v>
      </c>
      <c r="N23" s="28" t="n">
        <v>0.48</v>
      </c>
    </row>
    <row r="24" customFormat="false" ht="18" hidden="false" customHeight="false" outlineLevel="0" collapsed="false">
      <c r="B24" s="4" t="s">
        <v>895</v>
      </c>
      <c r="C24" s="4" t="s">
        <v>896</v>
      </c>
      <c r="D24" s="4" t="s">
        <v>134</v>
      </c>
      <c r="E24" s="4" t="s">
        <v>221</v>
      </c>
      <c r="F24" s="4" t="s">
        <v>493</v>
      </c>
      <c r="G24" s="4" t="s">
        <v>343</v>
      </c>
      <c r="H24" s="4" t="s">
        <v>85</v>
      </c>
      <c r="I24" s="28" t="n">
        <v>4505</v>
      </c>
      <c r="J24" s="28" t="n">
        <v>87000</v>
      </c>
      <c r="K24" s="28" t="n">
        <v>3919.35</v>
      </c>
      <c r="L24" s="28" t="n">
        <v>0.04</v>
      </c>
      <c r="M24" s="28" t="n">
        <v>0.93</v>
      </c>
      <c r="N24" s="28" t="n">
        <v>0.15</v>
      </c>
    </row>
    <row r="25" customFormat="false" ht="18" hidden="false" customHeight="false" outlineLevel="0" collapsed="false">
      <c r="B25" s="4" t="s">
        <v>897</v>
      </c>
      <c r="C25" s="4" t="s">
        <v>898</v>
      </c>
      <c r="D25" s="4" t="s">
        <v>134</v>
      </c>
      <c r="E25" s="4" t="s">
        <v>221</v>
      </c>
      <c r="F25" s="4" t="s">
        <v>899</v>
      </c>
      <c r="G25" s="4" t="s">
        <v>406</v>
      </c>
      <c r="H25" s="4" t="s">
        <v>85</v>
      </c>
      <c r="I25" s="28" t="n">
        <v>436956</v>
      </c>
      <c r="J25" s="28" t="n">
        <v>246</v>
      </c>
      <c r="K25" s="28" t="n">
        <v>1074.91176</v>
      </c>
      <c r="L25" s="28" t="n">
        <v>0.01</v>
      </c>
      <c r="M25" s="28" t="n">
        <v>0.25</v>
      </c>
      <c r="N25" s="28" t="n">
        <v>0.04</v>
      </c>
    </row>
    <row r="26" customFormat="false" ht="18" hidden="false" customHeight="false" outlineLevel="0" collapsed="false">
      <c r="B26" s="4" t="s">
        <v>900</v>
      </c>
      <c r="C26" s="4" t="s">
        <v>901</v>
      </c>
      <c r="D26" s="4" t="s">
        <v>134</v>
      </c>
      <c r="E26" s="4" t="s">
        <v>221</v>
      </c>
      <c r="F26" s="4" t="s">
        <v>902</v>
      </c>
      <c r="G26" s="4" t="s">
        <v>406</v>
      </c>
      <c r="H26" s="4" t="s">
        <v>85</v>
      </c>
      <c r="I26" s="28" t="n">
        <v>65700</v>
      </c>
      <c r="J26" s="28" t="n">
        <v>1319</v>
      </c>
      <c r="K26" s="28" t="n">
        <v>866.583</v>
      </c>
      <c r="L26" s="28" t="n">
        <v>0.01</v>
      </c>
      <c r="M26" s="28" t="n">
        <v>0.2</v>
      </c>
      <c r="N26" s="28" t="n">
        <v>0.03</v>
      </c>
    </row>
    <row r="27" customFormat="false" ht="18" hidden="false" customHeight="false" outlineLevel="0" collapsed="false">
      <c r="B27" s="4" t="s">
        <v>903</v>
      </c>
      <c r="C27" s="4" t="s">
        <v>904</v>
      </c>
      <c r="D27" s="4" t="s">
        <v>134</v>
      </c>
      <c r="E27" s="4" t="s">
        <v>221</v>
      </c>
      <c r="F27" s="4" t="s">
        <v>905</v>
      </c>
      <c r="G27" s="4" t="s">
        <v>406</v>
      </c>
      <c r="H27" s="4" t="s">
        <v>85</v>
      </c>
      <c r="I27" s="28" t="n">
        <v>21649293.65</v>
      </c>
      <c r="J27" s="28" t="n">
        <v>63.4</v>
      </c>
      <c r="K27" s="28" t="n">
        <v>13725.6521741</v>
      </c>
      <c r="L27" s="28" t="n">
        <v>0.17</v>
      </c>
      <c r="M27" s="28" t="n">
        <v>3.24</v>
      </c>
      <c r="N27" s="28" t="n">
        <v>0.53</v>
      </c>
    </row>
    <row r="28" customFormat="false" ht="18" hidden="false" customHeight="false" outlineLevel="0" collapsed="false">
      <c r="B28" s="4" t="s">
        <v>906</v>
      </c>
      <c r="C28" s="4" t="s">
        <v>907</v>
      </c>
      <c r="D28" s="4" t="s">
        <v>134</v>
      </c>
      <c r="E28" s="4" t="s">
        <v>221</v>
      </c>
      <c r="F28" s="4" t="s">
        <v>571</v>
      </c>
      <c r="G28" s="4" t="s">
        <v>572</v>
      </c>
      <c r="H28" s="4" t="s">
        <v>85</v>
      </c>
      <c r="I28" s="28" t="n">
        <v>29543.23</v>
      </c>
      <c r="J28" s="28" t="n">
        <v>41460</v>
      </c>
      <c r="K28" s="28" t="n">
        <v>12248.623158</v>
      </c>
      <c r="L28" s="28" t="n">
        <v>0.07</v>
      </c>
      <c r="M28" s="28" t="n">
        <v>2.9</v>
      </c>
      <c r="N28" s="28" t="n">
        <v>0.47</v>
      </c>
    </row>
    <row r="29" customFormat="false" ht="18" hidden="false" customHeight="false" outlineLevel="0" collapsed="false">
      <c r="B29" s="4" t="s">
        <v>908</v>
      </c>
      <c r="C29" s="4" t="s">
        <v>909</v>
      </c>
      <c r="D29" s="4" t="s">
        <v>134</v>
      </c>
      <c r="E29" s="4" t="s">
        <v>221</v>
      </c>
      <c r="F29" s="4" t="s">
        <v>910</v>
      </c>
      <c r="G29" s="4" t="s">
        <v>572</v>
      </c>
      <c r="H29" s="4" t="s">
        <v>85</v>
      </c>
      <c r="I29" s="28" t="n">
        <v>48678.14</v>
      </c>
      <c r="J29" s="28" t="n">
        <v>8381</v>
      </c>
      <c r="K29" s="28" t="n">
        <v>4079.7149134</v>
      </c>
      <c r="L29" s="28" t="n">
        <v>0.05</v>
      </c>
      <c r="M29" s="28" t="n">
        <v>0.96</v>
      </c>
      <c r="N29" s="28" t="n">
        <v>0.16</v>
      </c>
    </row>
    <row r="30" customFormat="false" ht="18" hidden="false" customHeight="false" outlineLevel="0" collapsed="false">
      <c r="B30" s="4" t="s">
        <v>911</v>
      </c>
      <c r="C30" s="4" t="s">
        <v>912</v>
      </c>
      <c r="D30" s="4" t="s">
        <v>134</v>
      </c>
      <c r="E30" s="4" t="s">
        <v>221</v>
      </c>
      <c r="F30" s="4" t="s">
        <v>913</v>
      </c>
      <c r="G30" s="4" t="s">
        <v>572</v>
      </c>
      <c r="H30" s="4" t="s">
        <v>85</v>
      </c>
      <c r="I30" s="28" t="n">
        <v>54258</v>
      </c>
      <c r="J30" s="28" t="n">
        <v>24340</v>
      </c>
      <c r="K30" s="28" t="n">
        <v>13206.3972</v>
      </c>
      <c r="L30" s="28" t="n">
        <v>0.09</v>
      </c>
      <c r="M30" s="28" t="n">
        <v>3.12</v>
      </c>
      <c r="N30" s="28" t="n">
        <v>0.51</v>
      </c>
    </row>
    <row r="31" customFormat="false" ht="18" hidden="false" customHeight="false" outlineLevel="0" collapsed="false">
      <c r="B31" s="4" t="s">
        <v>914</v>
      </c>
      <c r="C31" s="4" t="s">
        <v>915</v>
      </c>
      <c r="D31" s="4" t="s">
        <v>134</v>
      </c>
      <c r="E31" s="4" t="s">
        <v>221</v>
      </c>
      <c r="F31" s="4" t="s">
        <v>916</v>
      </c>
      <c r="G31" s="4" t="s">
        <v>322</v>
      </c>
      <c r="H31" s="4" t="s">
        <v>85</v>
      </c>
      <c r="I31" s="28" t="n">
        <v>1817797</v>
      </c>
      <c r="J31" s="28" t="n">
        <v>143.4</v>
      </c>
      <c r="K31" s="28" t="n">
        <v>2606.720898</v>
      </c>
      <c r="L31" s="28" t="n">
        <v>0.06</v>
      </c>
      <c r="M31" s="28" t="n">
        <v>0.62</v>
      </c>
      <c r="N31" s="28" t="n">
        <v>0.1</v>
      </c>
    </row>
    <row r="32" customFormat="false" ht="18" hidden="false" customHeight="false" outlineLevel="0" collapsed="false">
      <c r="B32" s="4" t="s">
        <v>917</v>
      </c>
      <c r="C32" s="4" t="s">
        <v>918</v>
      </c>
      <c r="D32" s="4" t="s">
        <v>134</v>
      </c>
      <c r="E32" s="4" t="s">
        <v>221</v>
      </c>
      <c r="F32" s="4" t="s">
        <v>919</v>
      </c>
      <c r="G32" s="4" t="s">
        <v>322</v>
      </c>
      <c r="H32" s="4" t="s">
        <v>85</v>
      </c>
      <c r="I32" s="28" t="n">
        <v>164665</v>
      </c>
      <c r="J32" s="28" t="n">
        <v>11910</v>
      </c>
      <c r="K32" s="28" t="n">
        <v>19611.6015</v>
      </c>
      <c r="L32" s="28" t="n">
        <v>0.02</v>
      </c>
      <c r="M32" s="28" t="n">
        <v>4.64</v>
      </c>
      <c r="N32" s="28" t="n">
        <v>0.76</v>
      </c>
    </row>
    <row r="33" customFormat="false" ht="18" hidden="false" customHeight="false" outlineLevel="0" collapsed="false">
      <c r="B33" s="4" t="s">
        <v>920</v>
      </c>
      <c r="C33" s="4" t="s">
        <v>921</v>
      </c>
      <c r="D33" s="4" t="s">
        <v>134</v>
      </c>
      <c r="E33" s="4" t="s">
        <v>221</v>
      </c>
      <c r="F33" s="4" t="s">
        <v>578</v>
      </c>
      <c r="G33" s="4" t="s">
        <v>322</v>
      </c>
      <c r="H33" s="4" t="s">
        <v>85</v>
      </c>
      <c r="I33" s="28" t="n">
        <v>1215828</v>
      </c>
      <c r="J33" s="28" t="n">
        <v>1540</v>
      </c>
      <c r="K33" s="28" t="n">
        <v>18723.7512</v>
      </c>
      <c r="L33" s="28" t="n">
        <v>0.1</v>
      </c>
      <c r="M33" s="28" t="n">
        <v>4.43</v>
      </c>
      <c r="N33" s="28" t="n">
        <v>0.72</v>
      </c>
    </row>
    <row r="34" customFormat="false" ht="18" hidden="false" customHeight="false" outlineLevel="0" collapsed="false">
      <c r="B34" s="4" t="s">
        <v>922</v>
      </c>
      <c r="C34" s="4" t="s">
        <v>923</v>
      </c>
      <c r="D34" s="4" t="s">
        <v>134</v>
      </c>
      <c r="E34" s="4" t="s">
        <v>221</v>
      </c>
      <c r="F34" s="4" t="s">
        <v>924</v>
      </c>
      <c r="G34" s="4" t="s">
        <v>322</v>
      </c>
      <c r="H34" s="4" t="s">
        <v>85</v>
      </c>
      <c r="I34" s="28" t="n">
        <v>51595</v>
      </c>
      <c r="J34" s="28" t="n">
        <v>14640</v>
      </c>
      <c r="K34" s="28" t="n">
        <v>7553.508</v>
      </c>
      <c r="L34" s="28" t="n">
        <v>0.01</v>
      </c>
      <c r="M34" s="28" t="n">
        <v>1.79</v>
      </c>
      <c r="N34" s="28" t="n">
        <v>0.29</v>
      </c>
    </row>
    <row r="35" customFormat="false" ht="18" hidden="false" customHeight="false" outlineLevel="0" collapsed="false">
      <c r="B35" s="4" t="s">
        <v>925</v>
      </c>
      <c r="C35" s="4" t="s">
        <v>926</v>
      </c>
      <c r="D35" s="4" t="s">
        <v>134</v>
      </c>
      <c r="E35" s="4" t="s">
        <v>221</v>
      </c>
      <c r="F35" s="4" t="s">
        <v>927</v>
      </c>
      <c r="G35" s="4" t="s">
        <v>322</v>
      </c>
      <c r="H35" s="4" t="s">
        <v>85</v>
      </c>
      <c r="I35" s="28" t="n">
        <v>55895</v>
      </c>
      <c r="J35" s="28" t="n">
        <v>24480</v>
      </c>
      <c r="K35" s="28" t="n">
        <v>13683.096</v>
      </c>
      <c r="L35" s="28" t="n">
        <v>0.04</v>
      </c>
      <c r="M35" s="28" t="n">
        <v>3.23</v>
      </c>
      <c r="N35" s="28" t="n">
        <v>0.53</v>
      </c>
    </row>
    <row r="36" customFormat="false" ht="18" hidden="false" customHeight="false" outlineLevel="0" collapsed="false">
      <c r="B36" s="4" t="s">
        <v>928</v>
      </c>
      <c r="C36" s="4" t="s">
        <v>929</v>
      </c>
      <c r="D36" s="4" t="s">
        <v>134</v>
      </c>
      <c r="E36" s="4" t="s">
        <v>221</v>
      </c>
      <c r="F36" s="4" t="s">
        <v>930</v>
      </c>
      <c r="G36" s="4" t="s">
        <v>317</v>
      </c>
      <c r="H36" s="4" t="s">
        <v>85</v>
      </c>
      <c r="I36" s="28" t="n">
        <v>55603.71</v>
      </c>
      <c r="J36" s="28" t="n">
        <v>20250</v>
      </c>
      <c r="K36" s="28" t="n">
        <v>11259.751275</v>
      </c>
      <c r="L36" s="28" t="n">
        <v>0.09</v>
      </c>
      <c r="M36" s="28" t="n">
        <v>2.66</v>
      </c>
      <c r="N36" s="28" t="n">
        <v>0.43</v>
      </c>
    </row>
    <row r="37" customFormat="false" ht="18" hidden="false" customHeight="false" outlineLevel="0" collapsed="false">
      <c r="B37" s="4" t="s">
        <v>931</v>
      </c>
      <c r="C37" s="4" t="s">
        <v>932</v>
      </c>
      <c r="D37" s="4" t="s">
        <v>134</v>
      </c>
      <c r="E37" s="4" t="s">
        <v>221</v>
      </c>
      <c r="F37" s="4" t="s">
        <v>316</v>
      </c>
      <c r="G37" s="4" t="s">
        <v>317</v>
      </c>
      <c r="H37" s="4" t="s">
        <v>85</v>
      </c>
      <c r="I37" s="28" t="n">
        <v>106572.44</v>
      </c>
      <c r="J37" s="28" t="n">
        <v>6195</v>
      </c>
      <c r="K37" s="28" t="n">
        <v>6602.162658</v>
      </c>
      <c r="L37" s="28" t="n">
        <v>0.1</v>
      </c>
      <c r="M37" s="28" t="n">
        <v>1.56</v>
      </c>
      <c r="N37" s="28" t="n">
        <v>0.25</v>
      </c>
    </row>
    <row r="38" customFormat="false" ht="18" hidden="false" customHeight="false" outlineLevel="0" collapsed="false">
      <c r="B38" s="4" t="s">
        <v>933</v>
      </c>
      <c r="C38" s="4" t="s">
        <v>934</v>
      </c>
      <c r="D38" s="4" t="s">
        <v>134</v>
      </c>
      <c r="E38" s="4" t="s">
        <v>221</v>
      </c>
      <c r="F38" s="4" t="s">
        <v>268</v>
      </c>
      <c r="G38" s="4" t="s">
        <v>252</v>
      </c>
      <c r="H38" s="4" t="s">
        <v>85</v>
      </c>
      <c r="I38" s="28" t="n">
        <v>40913.28</v>
      </c>
      <c r="J38" s="28" t="n">
        <v>4661</v>
      </c>
      <c r="K38" s="28" t="n">
        <v>1906.9679808</v>
      </c>
      <c r="L38" s="28" t="n">
        <v>0.04</v>
      </c>
      <c r="M38" s="28" t="n">
        <v>0.45</v>
      </c>
      <c r="N38" s="28" t="n">
        <v>0.07</v>
      </c>
    </row>
    <row r="39" customFormat="false" ht="18" hidden="false" customHeight="false" outlineLevel="0" collapsed="false">
      <c r="B39" s="4" t="s">
        <v>935</v>
      </c>
      <c r="C39" s="4" t="s">
        <v>936</v>
      </c>
      <c r="D39" s="4" t="s">
        <v>134</v>
      </c>
      <c r="E39" s="4" t="s">
        <v>221</v>
      </c>
      <c r="F39" s="4" t="s">
        <v>327</v>
      </c>
      <c r="G39" s="4" t="s">
        <v>252</v>
      </c>
      <c r="H39" s="4" t="s">
        <v>85</v>
      </c>
      <c r="I39" s="28" t="n">
        <v>99020</v>
      </c>
      <c r="J39" s="28" t="n">
        <v>3412</v>
      </c>
      <c r="K39" s="28" t="n">
        <v>3378.5624</v>
      </c>
      <c r="L39" s="28" t="n">
        <v>0.06</v>
      </c>
      <c r="M39" s="28" t="n">
        <v>0.8</v>
      </c>
      <c r="N39" s="28" t="n">
        <v>0.13</v>
      </c>
    </row>
    <row r="40" customFormat="false" ht="18" hidden="false" customHeight="false" outlineLevel="0" collapsed="false">
      <c r="B40" s="4" t="s">
        <v>937</v>
      </c>
      <c r="C40" s="4" t="s">
        <v>938</v>
      </c>
      <c r="D40" s="4" t="s">
        <v>134</v>
      </c>
      <c r="E40" s="4" t="s">
        <v>221</v>
      </c>
      <c r="F40" s="4" t="s">
        <v>334</v>
      </c>
      <c r="G40" s="4" t="s">
        <v>252</v>
      </c>
      <c r="H40" s="4" t="s">
        <v>85</v>
      </c>
      <c r="I40" s="28" t="n">
        <v>60796.25</v>
      </c>
      <c r="J40" s="28" t="n">
        <v>1749</v>
      </c>
      <c r="K40" s="28" t="n">
        <v>1063.3264125</v>
      </c>
      <c r="L40" s="28" t="n">
        <v>0.02</v>
      </c>
      <c r="M40" s="28" t="n">
        <v>0.25</v>
      </c>
      <c r="N40" s="28" t="n">
        <v>0.04</v>
      </c>
    </row>
    <row r="41" customFormat="false" ht="18" hidden="false" customHeight="false" outlineLevel="0" collapsed="false">
      <c r="B41" s="4" t="s">
        <v>939</v>
      </c>
      <c r="C41" s="4" t="s">
        <v>940</v>
      </c>
      <c r="D41" s="4" t="s">
        <v>134</v>
      </c>
      <c r="E41" s="4" t="s">
        <v>221</v>
      </c>
      <c r="F41" s="4" t="s">
        <v>415</v>
      </c>
      <c r="G41" s="4" t="s">
        <v>252</v>
      </c>
      <c r="H41" s="4" t="s">
        <v>85</v>
      </c>
      <c r="I41" s="28" t="n">
        <v>1066</v>
      </c>
      <c r="J41" s="28" t="n">
        <v>25600</v>
      </c>
      <c r="K41" s="28" t="n">
        <v>272.896</v>
      </c>
      <c r="L41" s="28" t="n">
        <v>0.01</v>
      </c>
      <c r="M41" s="28" t="n">
        <v>0.06</v>
      </c>
      <c r="N41" s="28" t="n">
        <v>0.01</v>
      </c>
    </row>
    <row r="42" customFormat="false" ht="18" hidden="false" customHeight="false" outlineLevel="0" collapsed="false">
      <c r="B42" s="4" t="s">
        <v>941</v>
      </c>
      <c r="C42" s="4" t="s">
        <v>942</v>
      </c>
      <c r="D42" s="4" t="s">
        <v>134</v>
      </c>
      <c r="E42" s="4" t="s">
        <v>221</v>
      </c>
      <c r="F42" s="4" t="s">
        <v>356</v>
      </c>
      <c r="G42" s="4" t="s">
        <v>252</v>
      </c>
      <c r="H42" s="4" t="s">
        <v>85</v>
      </c>
      <c r="I42" s="28" t="n">
        <v>192979.9</v>
      </c>
      <c r="J42" s="28" t="n">
        <v>3725</v>
      </c>
      <c r="K42" s="28" t="n">
        <v>7188.501275</v>
      </c>
      <c r="L42" s="28" t="n">
        <v>0.1</v>
      </c>
      <c r="M42" s="28" t="n">
        <v>1.7</v>
      </c>
      <c r="N42" s="28" t="n">
        <v>0.28</v>
      </c>
    </row>
    <row r="43" customFormat="false" ht="18" hidden="false" customHeight="false" outlineLevel="0" collapsed="false">
      <c r="B43" s="4" t="s">
        <v>943</v>
      </c>
      <c r="C43" s="4" t="s">
        <v>944</v>
      </c>
      <c r="D43" s="4" t="s">
        <v>134</v>
      </c>
      <c r="E43" s="4" t="s">
        <v>221</v>
      </c>
      <c r="F43" s="4" t="s">
        <v>383</v>
      </c>
      <c r="G43" s="4" t="s">
        <v>252</v>
      </c>
      <c r="H43" s="4" t="s">
        <v>85</v>
      </c>
      <c r="I43" s="28" t="n">
        <v>16699.66</v>
      </c>
      <c r="J43" s="28" t="n">
        <v>20150</v>
      </c>
      <c r="K43" s="28" t="n">
        <v>3364.98149</v>
      </c>
      <c r="L43" s="28" t="n">
        <v>0.04</v>
      </c>
      <c r="M43" s="28" t="n">
        <v>0.8</v>
      </c>
      <c r="N43" s="28" t="n">
        <v>0.13</v>
      </c>
    </row>
    <row r="44" customFormat="false" ht="18" hidden="false" customHeight="false" outlineLevel="0" collapsed="false">
      <c r="B44" s="4" t="s">
        <v>945</v>
      </c>
      <c r="C44" s="4" t="s">
        <v>946</v>
      </c>
      <c r="D44" s="4" t="s">
        <v>134</v>
      </c>
      <c r="E44" s="4" t="s">
        <v>221</v>
      </c>
      <c r="F44" s="4" t="s">
        <v>251</v>
      </c>
      <c r="G44" s="4" t="s">
        <v>252</v>
      </c>
      <c r="H44" s="4" t="s">
        <v>85</v>
      </c>
      <c r="I44" s="28" t="n">
        <v>57537</v>
      </c>
      <c r="J44" s="28" t="n">
        <v>19220</v>
      </c>
      <c r="K44" s="28" t="n">
        <v>11058.6114</v>
      </c>
      <c r="L44" s="28" t="n">
        <v>0.05</v>
      </c>
      <c r="M44" s="28" t="n">
        <v>2.61</v>
      </c>
      <c r="N44" s="28" t="n">
        <v>0.43</v>
      </c>
    </row>
    <row r="45" customFormat="false" ht="18" hidden="false" customHeight="false" outlineLevel="0" collapsed="false">
      <c r="B45" s="4" t="s">
        <v>947</v>
      </c>
      <c r="C45" s="4" t="s">
        <v>948</v>
      </c>
      <c r="D45" s="4" t="s">
        <v>134</v>
      </c>
      <c r="E45" s="4" t="s">
        <v>221</v>
      </c>
      <c r="F45" s="4" t="s">
        <v>949</v>
      </c>
      <c r="G45" s="4" t="s">
        <v>426</v>
      </c>
      <c r="H45" s="4" t="s">
        <v>85</v>
      </c>
      <c r="I45" s="28" t="n">
        <v>2948982</v>
      </c>
      <c r="J45" s="28" t="n">
        <v>651</v>
      </c>
      <c r="K45" s="28" t="n">
        <v>19197.87282</v>
      </c>
      <c r="L45" s="28" t="n">
        <v>0.11</v>
      </c>
      <c r="M45" s="28" t="n">
        <v>4.54</v>
      </c>
      <c r="N45" s="28" t="n">
        <v>0.74</v>
      </c>
    </row>
    <row r="46" customFormat="false" ht="18" hidden="false" customHeight="false" outlineLevel="0" collapsed="false">
      <c r="B46" s="4" t="s">
        <v>950</v>
      </c>
      <c r="C46" s="4" t="s">
        <v>951</v>
      </c>
      <c r="D46" s="4" t="s">
        <v>134</v>
      </c>
      <c r="E46" s="4" t="s">
        <v>221</v>
      </c>
      <c r="F46" s="4" t="s">
        <v>446</v>
      </c>
      <c r="G46" s="4" t="s">
        <v>426</v>
      </c>
      <c r="H46" s="4" t="s">
        <v>85</v>
      </c>
      <c r="I46" s="28" t="n">
        <v>153430</v>
      </c>
      <c r="J46" s="28" t="n">
        <v>3755</v>
      </c>
      <c r="K46" s="28" t="n">
        <v>5761.2965</v>
      </c>
      <c r="L46" s="28" t="n">
        <v>0.15</v>
      </c>
      <c r="M46" s="28" t="n">
        <v>1.36</v>
      </c>
      <c r="N46" s="28" t="n">
        <v>0.22</v>
      </c>
    </row>
    <row r="47" customFormat="false" ht="18" hidden="false" customHeight="false" outlineLevel="0" collapsed="false">
      <c r="B47" s="4" t="s">
        <v>952</v>
      </c>
      <c r="C47" s="4" t="s">
        <v>953</v>
      </c>
      <c r="D47" s="4" t="s">
        <v>134</v>
      </c>
      <c r="E47" s="4" t="s">
        <v>221</v>
      </c>
      <c r="F47" s="4" t="s">
        <v>456</v>
      </c>
      <c r="G47" s="4" t="s">
        <v>426</v>
      </c>
      <c r="H47" s="4" t="s">
        <v>85</v>
      </c>
      <c r="I47" s="28" t="n">
        <v>267324</v>
      </c>
      <c r="J47" s="28" t="n">
        <v>1905</v>
      </c>
      <c r="K47" s="28" t="n">
        <v>5092.5222</v>
      </c>
      <c r="L47" s="28" t="n">
        <v>0.17</v>
      </c>
      <c r="M47" s="28" t="n">
        <v>1.2</v>
      </c>
      <c r="N47" s="28" t="n">
        <v>0.2</v>
      </c>
    </row>
    <row r="48" customFormat="false" ht="18" hidden="false" customHeight="false" outlineLevel="0" collapsed="false">
      <c r="B48" s="49" t="s">
        <v>954</v>
      </c>
      <c r="E48" s="36"/>
      <c r="F48" s="36"/>
      <c r="G48" s="36"/>
      <c r="I48" s="52" t="n">
        <v>5267265.25</v>
      </c>
      <c r="K48" s="52" t="n">
        <v>82778.3949546</v>
      </c>
      <c r="M48" s="52" t="n">
        <v>19.57</v>
      </c>
      <c r="N48" s="52" t="n">
        <v>3.2</v>
      </c>
    </row>
    <row r="49" customFormat="false" ht="18" hidden="false" customHeight="false" outlineLevel="0" collapsed="false">
      <c r="B49" s="4" t="s">
        <v>955</v>
      </c>
      <c r="C49" s="4" t="s">
        <v>956</v>
      </c>
      <c r="D49" s="4" t="s">
        <v>134</v>
      </c>
      <c r="E49" s="4" t="s">
        <v>221</v>
      </c>
      <c r="F49" s="4" t="s">
        <v>957</v>
      </c>
      <c r="G49" s="4" t="s">
        <v>958</v>
      </c>
      <c r="H49" s="4" t="s">
        <v>85</v>
      </c>
      <c r="I49" s="28" t="n">
        <v>14470</v>
      </c>
      <c r="J49" s="28" t="n">
        <v>9880</v>
      </c>
      <c r="K49" s="28" t="n">
        <v>1429.636</v>
      </c>
      <c r="L49" s="28" t="n">
        <v>0.06</v>
      </c>
      <c r="M49" s="28" t="n">
        <v>0.34</v>
      </c>
      <c r="N49" s="28" t="n">
        <v>0.06</v>
      </c>
    </row>
    <row r="50" customFormat="false" ht="18" hidden="false" customHeight="false" outlineLevel="0" collapsed="false">
      <c r="B50" s="4" t="s">
        <v>959</v>
      </c>
      <c r="C50" s="4" t="s">
        <v>960</v>
      </c>
      <c r="D50" s="4" t="s">
        <v>134</v>
      </c>
      <c r="E50" s="4" t="s">
        <v>221</v>
      </c>
      <c r="F50" s="4" t="s">
        <v>961</v>
      </c>
      <c r="G50" s="4" t="s">
        <v>958</v>
      </c>
      <c r="H50" s="4" t="s">
        <v>85</v>
      </c>
      <c r="I50" s="28" t="n">
        <v>27488</v>
      </c>
      <c r="J50" s="28" t="n">
        <v>7284</v>
      </c>
      <c r="K50" s="28" t="n">
        <v>2002.22592</v>
      </c>
      <c r="L50" s="28" t="n">
        <v>0.2</v>
      </c>
      <c r="M50" s="28" t="n">
        <v>0.47</v>
      </c>
      <c r="N50" s="28" t="n">
        <v>0.08</v>
      </c>
    </row>
    <row r="51" customFormat="false" ht="18" hidden="false" customHeight="false" outlineLevel="0" collapsed="false">
      <c r="B51" s="4" t="s">
        <v>962</v>
      </c>
      <c r="C51" s="4" t="s">
        <v>963</v>
      </c>
      <c r="D51" s="4" t="s">
        <v>134</v>
      </c>
      <c r="E51" s="4" t="s">
        <v>221</v>
      </c>
      <c r="F51" s="4" t="s">
        <v>964</v>
      </c>
      <c r="G51" s="4" t="s">
        <v>875</v>
      </c>
      <c r="H51" s="4" t="s">
        <v>85</v>
      </c>
      <c r="I51" s="28" t="n">
        <v>19945</v>
      </c>
      <c r="J51" s="28" t="n">
        <v>5349</v>
      </c>
      <c r="K51" s="28" t="n">
        <v>1066.85805</v>
      </c>
      <c r="L51" s="28" t="n">
        <v>0.04</v>
      </c>
      <c r="M51" s="28" t="n">
        <v>0.25</v>
      </c>
      <c r="N51" s="28" t="n">
        <v>0.04</v>
      </c>
    </row>
    <row r="52" customFormat="false" ht="18" hidden="false" customHeight="false" outlineLevel="0" collapsed="false">
      <c r="B52" s="4" t="s">
        <v>965</v>
      </c>
      <c r="C52" s="4" t="s">
        <v>966</v>
      </c>
      <c r="D52" s="4" t="s">
        <v>134</v>
      </c>
      <c r="E52" s="4" t="s">
        <v>221</v>
      </c>
      <c r="F52" s="4" t="s">
        <v>967</v>
      </c>
      <c r="G52" s="4" t="s">
        <v>875</v>
      </c>
      <c r="H52" s="4" t="s">
        <v>85</v>
      </c>
      <c r="I52" s="28" t="n">
        <v>12721</v>
      </c>
      <c r="J52" s="28" t="n">
        <v>2520</v>
      </c>
      <c r="K52" s="28" t="n">
        <v>320.5692</v>
      </c>
      <c r="L52" s="28" t="n">
        <v>0.03</v>
      </c>
      <c r="M52" s="28" t="n">
        <v>0.08</v>
      </c>
      <c r="N52" s="28" t="n">
        <v>0.01</v>
      </c>
    </row>
    <row r="53" customFormat="false" ht="18" hidden="false" customHeight="false" outlineLevel="0" collapsed="false">
      <c r="B53" s="4" t="s">
        <v>968</v>
      </c>
      <c r="C53" s="4" t="s">
        <v>969</v>
      </c>
      <c r="D53" s="4" t="s">
        <v>134</v>
      </c>
      <c r="E53" s="4" t="s">
        <v>221</v>
      </c>
      <c r="F53" s="4" t="s">
        <v>970</v>
      </c>
      <c r="G53" s="4" t="s">
        <v>285</v>
      </c>
      <c r="H53" s="4" t="s">
        <v>85</v>
      </c>
      <c r="I53" s="28" t="n">
        <v>1880</v>
      </c>
      <c r="J53" s="28" t="n">
        <v>17980</v>
      </c>
      <c r="K53" s="28" t="n">
        <v>338.024</v>
      </c>
      <c r="L53" s="28" t="n">
        <v>0.01</v>
      </c>
      <c r="M53" s="28" t="n">
        <v>0.08</v>
      </c>
      <c r="N53" s="28" t="n">
        <v>0.01</v>
      </c>
    </row>
    <row r="54" customFormat="false" ht="18" hidden="false" customHeight="false" outlineLevel="0" collapsed="false">
      <c r="B54" s="4" t="s">
        <v>971</v>
      </c>
      <c r="C54" s="4" t="s">
        <v>972</v>
      </c>
      <c r="D54" s="4" t="s">
        <v>134</v>
      </c>
      <c r="E54" s="4" t="s">
        <v>221</v>
      </c>
      <c r="F54" s="4" t="s">
        <v>973</v>
      </c>
      <c r="G54" s="4" t="s">
        <v>285</v>
      </c>
      <c r="H54" s="4" t="s">
        <v>85</v>
      </c>
      <c r="I54" s="28" t="n">
        <v>22670</v>
      </c>
      <c r="J54" s="28" t="n">
        <v>3303</v>
      </c>
      <c r="K54" s="28" t="n">
        <v>748.7901</v>
      </c>
      <c r="L54" s="28" t="n">
        <v>0.05</v>
      </c>
      <c r="M54" s="28" t="n">
        <v>0.18</v>
      </c>
      <c r="N54" s="28" t="n">
        <v>0.03</v>
      </c>
    </row>
    <row r="55" customFormat="false" ht="18" hidden="false" customHeight="false" outlineLevel="0" collapsed="false">
      <c r="B55" s="4" t="s">
        <v>974</v>
      </c>
      <c r="C55" s="4" t="s">
        <v>975</v>
      </c>
      <c r="D55" s="4" t="s">
        <v>134</v>
      </c>
      <c r="E55" s="4" t="s">
        <v>221</v>
      </c>
      <c r="F55" s="4" t="s">
        <v>976</v>
      </c>
      <c r="G55" s="4" t="s">
        <v>285</v>
      </c>
      <c r="H55" s="4" t="s">
        <v>85</v>
      </c>
      <c r="I55" s="28" t="n">
        <v>19215</v>
      </c>
      <c r="J55" s="28" t="n">
        <v>1451</v>
      </c>
      <c r="K55" s="28" t="n">
        <v>278.80965</v>
      </c>
      <c r="L55" s="28" t="n">
        <v>0.01</v>
      </c>
      <c r="M55" s="28" t="n">
        <v>0.07</v>
      </c>
      <c r="N55" s="28" t="n">
        <v>0.01</v>
      </c>
    </row>
    <row r="56" customFormat="false" ht="18" hidden="false" customHeight="false" outlineLevel="0" collapsed="false">
      <c r="B56" s="4" t="s">
        <v>977</v>
      </c>
      <c r="C56" s="4" t="s">
        <v>978</v>
      </c>
      <c r="D56" s="4" t="s">
        <v>134</v>
      </c>
      <c r="E56" s="4" t="s">
        <v>221</v>
      </c>
      <c r="F56" s="4" t="s">
        <v>979</v>
      </c>
      <c r="G56" s="4" t="s">
        <v>285</v>
      </c>
      <c r="H56" s="4" t="s">
        <v>85</v>
      </c>
      <c r="I56" s="28" t="n">
        <v>55649</v>
      </c>
      <c r="J56" s="28" t="n">
        <v>5705</v>
      </c>
      <c r="K56" s="28" t="n">
        <v>3174.77545</v>
      </c>
      <c r="L56" s="28" t="n">
        <v>0.1</v>
      </c>
      <c r="M56" s="28" t="n">
        <v>0.75</v>
      </c>
      <c r="N56" s="28" t="n">
        <v>0.12</v>
      </c>
    </row>
    <row r="57" customFormat="false" ht="18" hidden="false" customHeight="false" outlineLevel="0" collapsed="false">
      <c r="B57" s="4" t="s">
        <v>980</v>
      </c>
      <c r="C57" s="4" t="s">
        <v>981</v>
      </c>
      <c r="D57" s="4" t="s">
        <v>134</v>
      </c>
      <c r="E57" s="4" t="s">
        <v>221</v>
      </c>
      <c r="F57" s="4" t="s">
        <v>982</v>
      </c>
      <c r="G57" s="4" t="s">
        <v>285</v>
      </c>
      <c r="H57" s="4" t="s">
        <v>85</v>
      </c>
      <c r="I57" s="28" t="n">
        <v>551254</v>
      </c>
      <c r="J57" s="28" t="n">
        <v>350</v>
      </c>
      <c r="K57" s="28" t="n">
        <v>1929.389</v>
      </c>
      <c r="L57" s="28" t="n">
        <v>0.05</v>
      </c>
      <c r="M57" s="28" t="n">
        <v>0.46</v>
      </c>
      <c r="N57" s="28" t="n">
        <v>0.07</v>
      </c>
    </row>
    <row r="58" customFormat="false" ht="18" hidden="false" customHeight="false" outlineLevel="0" collapsed="false">
      <c r="B58" s="4" t="s">
        <v>983</v>
      </c>
      <c r="C58" s="4" t="s">
        <v>984</v>
      </c>
      <c r="D58" s="4" t="s">
        <v>134</v>
      </c>
      <c r="E58" s="4" t="s">
        <v>221</v>
      </c>
      <c r="F58" s="4" t="s">
        <v>985</v>
      </c>
      <c r="G58" s="4" t="s">
        <v>285</v>
      </c>
      <c r="H58" s="4" t="s">
        <v>85</v>
      </c>
      <c r="I58" s="28" t="n">
        <v>12987</v>
      </c>
      <c r="J58" s="28" t="n">
        <v>4057</v>
      </c>
      <c r="K58" s="28" t="n">
        <v>526.88259</v>
      </c>
      <c r="L58" s="28" t="n">
        <v>0.02</v>
      </c>
      <c r="M58" s="28" t="n">
        <v>0.12</v>
      </c>
      <c r="N58" s="28" t="n">
        <v>0.02</v>
      </c>
    </row>
    <row r="59" customFormat="false" ht="18" hidden="false" customHeight="false" outlineLevel="0" collapsed="false">
      <c r="B59" s="4" t="s">
        <v>986</v>
      </c>
      <c r="C59" s="4" t="s">
        <v>987</v>
      </c>
      <c r="D59" s="4" t="s">
        <v>134</v>
      </c>
      <c r="E59" s="4" t="s">
        <v>221</v>
      </c>
      <c r="F59" s="4" t="s">
        <v>988</v>
      </c>
      <c r="G59" s="4" t="s">
        <v>223</v>
      </c>
      <c r="H59" s="4" t="s">
        <v>85</v>
      </c>
      <c r="I59" s="28" t="n">
        <v>1793.81</v>
      </c>
      <c r="J59" s="28" t="n">
        <v>7450</v>
      </c>
      <c r="K59" s="28" t="n">
        <v>133.638845</v>
      </c>
      <c r="L59" s="28" t="n">
        <v>0.01</v>
      </c>
      <c r="M59" s="28" t="n">
        <v>0.03</v>
      </c>
      <c r="N59" s="28" t="n">
        <v>0.01</v>
      </c>
    </row>
    <row r="60" customFormat="false" ht="18" hidden="false" customHeight="false" outlineLevel="0" collapsed="false">
      <c r="B60" s="4" t="s">
        <v>989</v>
      </c>
      <c r="C60" s="4" t="s">
        <v>990</v>
      </c>
      <c r="D60" s="4" t="s">
        <v>134</v>
      </c>
      <c r="E60" s="4" t="s">
        <v>221</v>
      </c>
      <c r="F60" s="4" t="s">
        <v>991</v>
      </c>
      <c r="G60" s="4" t="s">
        <v>992</v>
      </c>
      <c r="H60" s="4" t="s">
        <v>85</v>
      </c>
      <c r="I60" s="28" t="n">
        <v>17082</v>
      </c>
      <c r="J60" s="28" t="n">
        <v>6400</v>
      </c>
      <c r="K60" s="28" t="n">
        <v>1093.248</v>
      </c>
      <c r="L60" s="28" t="n">
        <v>0.08</v>
      </c>
      <c r="M60" s="28" t="n">
        <v>0.26</v>
      </c>
      <c r="N60" s="28" t="n">
        <v>0.04</v>
      </c>
    </row>
    <row r="61" customFormat="false" ht="18" hidden="false" customHeight="false" outlineLevel="0" collapsed="false">
      <c r="B61" s="4" t="s">
        <v>993</v>
      </c>
      <c r="C61" s="4" t="s">
        <v>994</v>
      </c>
      <c r="D61" s="4" t="s">
        <v>134</v>
      </c>
      <c r="E61" s="4" t="s">
        <v>221</v>
      </c>
      <c r="F61" s="4" t="s">
        <v>995</v>
      </c>
      <c r="G61" s="4" t="s">
        <v>992</v>
      </c>
      <c r="H61" s="4" t="s">
        <v>85</v>
      </c>
      <c r="I61" s="28" t="n">
        <v>10775</v>
      </c>
      <c r="J61" s="28" t="n">
        <v>2515</v>
      </c>
      <c r="K61" s="28" t="n">
        <v>270.99125</v>
      </c>
      <c r="L61" s="28" t="n">
        <v>0.02</v>
      </c>
      <c r="M61" s="28" t="n">
        <v>0.06</v>
      </c>
      <c r="N61" s="28" t="n">
        <v>0.01</v>
      </c>
    </row>
    <row r="62" customFormat="false" ht="18" hidden="false" customHeight="false" outlineLevel="0" collapsed="false">
      <c r="B62" s="4" t="s">
        <v>996</v>
      </c>
      <c r="C62" s="4" t="s">
        <v>997</v>
      </c>
      <c r="D62" s="4" t="s">
        <v>134</v>
      </c>
      <c r="E62" s="4" t="s">
        <v>221</v>
      </c>
      <c r="F62" s="4" t="s">
        <v>998</v>
      </c>
      <c r="G62" s="4" t="s">
        <v>992</v>
      </c>
      <c r="H62" s="4" t="s">
        <v>85</v>
      </c>
      <c r="I62" s="28" t="n">
        <v>25049</v>
      </c>
      <c r="J62" s="28" t="n">
        <v>2824</v>
      </c>
      <c r="K62" s="28" t="n">
        <v>707.38376</v>
      </c>
      <c r="L62" s="28" t="n">
        <v>0.06</v>
      </c>
      <c r="M62" s="28" t="n">
        <v>0.17</v>
      </c>
      <c r="N62" s="28" t="n">
        <v>0.03</v>
      </c>
    </row>
    <row r="63" customFormat="false" ht="18" hidden="false" customHeight="false" outlineLevel="0" collapsed="false">
      <c r="B63" s="4" t="s">
        <v>999</v>
      </c>
      <c r="C63" s="4" t="s">
        <v>1000</v>
      </c>
      <c r="D63" s="4" t="s">
        <v>134</v>
      </c>
      <c r="E63" s="4" t="s">
        <v>221</v>
      </c>
      <c r="F63" s="4" t="s">
        <v>1001</v>
      </c>
      <c r="G63" s="4" t="s">
        <v>992</v>
      </c>
      <c r="H63" s="4" t="s">
        <v>85</v>
      </c>
      <c r="I63" s="28" t="n">
        <v>54724</v>
      </c>
      <c r="J63" s="28" t="n">
        <v>3416</v>
      </c>
      <c r="K63" s="28" t="n">
        <v>1869.37184</v>
      </c>
      <c r="L63" s="28" t="n">
        <v>0.09</v>
      </c>
      <c r="M63" s="28" t="n">
        <v>0.44</v>
      </c>
      <c r="N63" s="28" t="n">
        <v>0.07</v>
      </c>
    </row>
    <row r="64" customFormat="false" ht="18" hidden="false" customHeight="false" outlineLevel="0" collapsed="false">
      <c r="B64" s="4" t="s">
        <v>1002</v>
      </c>
      <c r="C64" s="4" t="s">
        <v>1003</v>
      </c>
      <c r="D64" s="4" t="s">
        <v>134</v>
      </c>
      <c r="E64" s="4" t="s">
        <v>221</v>
      </c>
      <c r="F64" s="4" t="s">
        <v>1004</v>
      </c>
      <c r="G64" s="4" t="s">
        <v>992</v>
      </c>
      <c r="H64" s="4" t="s">
        <v>85</v>
      </c>
      <c r="I64" s="28" t="n">
        <v>20199</v>
      </c>
      <c r="J64" s="28" t="n">
        <v>4751</v>
      </c>
      <c r="K64" s="28" t="n">
        <v>959.65449</v>
      </c>
      <c r="L64" s="28" t="n">
        <v>0.04</v>
      </c>
      <c r="M64" s="28" t="n">
        <v>0.23</v>
      </c>
      <c r="N64" s="28" t="n">
        <v>0.04</v>
      </c>
    </row>
    <row r="65" customFormat="false" ht="18" hidden="false" customHeight="false" outlineLevel="0" collapsed="false">
      <c r="B65" s="4" t="s">
        <v>1005</v>
      </c>
      <c r="C65" s="4" t="s">
        <v>1006</v>
      </c>
      <c r="D65" s="4" t="s">
        <v>134</v>
      </c>
      <c r="E65" s="4" t="s">
        <v>221</v>
      </c>
      <c r="F65" s="4" t="s">
        <v>1007</v>
      </c>
      <c r="G65" s="4" t="s">
        <v>992</v>
      </c>
      <c r="H65" s="4" t="s">
        <v>85</v>
      </c>
      <c r="I65" s="28" t="n">
        <v>5690</v>
      </c>
      <c r="J65" s="28" t="n">
        <v>14420</v>
      </c>
      <c r="K65" s="28" t="n">
        <v>820.498</v>
      </c>
      <c r="L65" s="28" t="n">
        <v>0.04</v>
      </c>
      <c r="M65" s="28" t="n">
        <v>0.19</v>
      </c>
      <c r="N65" s="28" t="n">
        <v>0.03</v>
      </c>
    </row>
    <row r="66" customFormat="false" ht="18" hidden="false" customHeight="false" outlineLevel="0" collapsed="false">
      <c r="B66" s="4" t="s">
        <v>1008</v>
      </c>
      <c r="C66" s="4" t="s">
        <v>1009</v>
      </c>
      <c r="D66" s="4" t="s">
        <v>134</v>
      </c>
      <c r="E66" s="4" t="s">
        <v>221</v>
      </c>
      <c r="F66" s="4" t="s">
        <v>1010</v>
      </c>
      <c r="G66" s="4" t="s">
        <v>992</v>
      </c>
      <c r="H66" s="4" t="s">
        <v>85</v>
      </c>
      <c r="I66" s="28" t="n">
        <v>1025</v>
      </c>
      <c r="J66" s="28" t="n">
        <v>39330</v>
      </c>
      <c r="K66" s="28" t="n">
        <v>403.1325</v>
      </c>
      <c r="L66" s="28" t="n">
        <v>0.05</v>
      </c>
      <c r="M66" s="28" t="n">
        <v>0.1</v>
      </c>
      <c r="N66" s="28" t="n">
        <v>0.02</v>
      </c>
    </row>
    <row r="67" customFormat="false" ht="18" hidden="false" customHeight="false" outlineLevel="0" collapsed="false">
      <c r="B67" s="4" t="s">
        <v>1011</v>
      </c>
      <c r="C67" s="4" t="s">
        <v>1012</v>
      </c>
      <c r="D67" s="4" t="s">
        <v>134</v>
      </c>
      <c r="E67" s="4" t="s">
        <v>221</v>
      </c>
      <c r="F67" s="4" t="s">
        <v>1013</v>
      </c>
      <c r="G67" s="4" t="s">
        <v>343</v>
      </c>
      <c r="H67" s="4" t="s">
        <v>85</v>
      </c>
      <c r="I67" s="28" t="n">
        <v>9805</v>
      </c>
      <c r="J67" s="28" t="n">
        <v>6956</v>
      </c>
      <c r="K67" s="28" t="n">
        <v>682.0358</v>
      </c>
      <c r="L67" s="28" t="n">
        <v>0.04</v>
      </c>
      <c r="M67" s="28" t="n">
        <v>0.16</v>
      </c>
      <c r="N67" s="28" t="n">
        <v>0.03</v>
      </c>
    </row>
    <row r="68" customFormat="false" ht="18" hidden="false" customHeight="false" outlineLevel="0" collapsed="false">
      <c r="B68" s="4" t="s">
        <v>1014</v>
      </c>
      <c r="C68" s="4" t="s">
        <v>1015</v>
      </c>
      <c r="D68" s="4" t="s">
        <v>134</v>
      </c>
      <c r="E68" s="4" t="s">
        <v>221</v>
      </c>
      <c r="F68" s="4" t="s">
        <v>410</v>
      </c>
      <c r="G68" s="4" t="s">
        <v>343</v>
      </c>
      <c r="H68" s="4" t="s">
        <v>85</v>
      </c>
      <c r="I68" s="28" t="n">
        <v>4973</v>
      </c>
      <c r="J68" s="28" t="n">
        <v>72300</v>
      </c>
      <c r="K68" s="28" t="n">
        <v>3595.479</v>
      </c>
      <c r="L68" s="28" t="n">
        <v>0.14</v>
      </c>
      <c r="M68" s="28" t="n">
        <v>0.85</v>
      </c>
      <c r="N68" s="28" t="n">
        <v>0.14</v>
      </c>
    </row>
    <row r="69" customFormat="false" ht="18" hidden="false" customHeight="false" outlineLevel="0" collapsed="false">
      <c r="B69" s="4" t="s">
        <v>1016</v>
      </c>
      <c r="C69" s="4" t="s">
        <v>1017</v>
      </c>
      <c r="D69" s="4" t="s">
        <v>134</v>
      </c>
      <c r="E69" s="4" t="s">
        <v>221</v>
      </c>
      <c r="F69" s="4" t="s">
        <v>1018</v>
      </c>
      <c r="G69" s="4" t="s">
        <v>343</v>
      </c>
      <c r="H69" s="4" t="s">
        <v>85</v>
      </c>
      <c r="I69" s="28" t="n">
        <v>365290</v>
      </c>
      <c r="J69" s="28" t="n">
        <v>251.7</v>
      </c>
      <c r="K69" s="28" t="n">
        <v>919.43493</v>
      </c>
      <c r="L69" s="28" t="n">
        <v>0.1</v>
      </c>
      <c r="M69" s="28" t="n">
        <v>0.22</v>
      </c>
      <c r="N69" s="28" t="n">
        <v>0.04</v>
      </c>
    </row>
    <row r="70" customFormat="false" ht="18" hidden="false" customHeight="false" outlineLevel="0" collapsed="false">
      <c r="B70" s="4" t="s">
        <v>1019</v>
      </c>
      <c r="C70" s="4" t="s">
        <v>1020</v>
      </c>
      <c r="D70" s="4" t="s">
        <v>134</v>
      </c>
      <c r="E70" s="4" t="s">
        <v>221</v>
      </c>
      <c r="F70" s="4" t="s">
        <v>1021</v>
      </c>
      <c r="G70" s="4" t="s">
        <v>343</v>
      </c>
      <c r="H70" s="4" t="s">
        <v>85</v>
      </c>
      <c r="I70" s="28" t="n">
        <v>3790</v>
      </c>
      <c r="J70" s="28" t="n">
        <v>8393</v>
      </c>
      <c r="K70" s="28" t="n">
        <v>318.0947</v>
      </c>
      <c r="L70" s="28" t="n">
        <v>0.02</v>
      </c>
      <c r="M70" s="28" t="n">
        <v>0.08</v>
      </c>
      <c r="N70" s="28" t="n">
        <v>0.01</v>
      </c>
    </row>
    <row r="71" customFormat="false" ht="18" hidden="false" customHeight="false" outlineLevel="0" collapsed="false">
      <c r="B71" s="4" t="s">
        <v>1022</v>
      </c>
      <c r="C71" s="4" t="s">
        <v>1023</v>
      </c>
      <c r="D71" s="4" t="s">
        <v>134</v>
      </c>
      <c r="E71" s="4" t="s">
        <v>221</v>
      </c>
      <c r="F71" s="4" t="s">
        <v>1024</v>
      </c>
      <c r="G71" s="4" t="s">
        <v>343</v>
      </c>
      <c r="H71" s="4" t="s">
        <v>85</v>
      </c>
      <c r="I71" s="28" t="n">
        <v>24894</v>
      </c>
      <c r="J71" s="28" t="n">
        <v>1636</v>
      </c>
      <c r="K71" s="28" t="n">
        <v>407.26584</v>
      </c>
      <c r="L71" s="28" t="n">
        <v>0.02</v>
      </c>
      <c r="M71" s="28" t="n">
        <v>0.1</v>
      </c>
      <c r="N71" s="28" t="n">
        <v>0.02</v>
      </c>
    </row>
    <row r="72" customFormat="false" ht="18" hidden="false" customHeight="false" outlineLevel="0" collapsed="false">
      <c r="B72" s="4" t="s">
        <v>1025</v>
      </c>
      <c r="C72" s="4" t="s">
        <v>1026</v>
      </c>
      <c r="D72" s="4" t="s">
        <v>134</v>
      </c>
      <c r="E72" s="4" t="s">
        <v>221</v>
      </c>
      <c r="F72" s="4" t="s">
        <v>379</v>
      </c>
      <c r="G72" s="4" t="s">
        <v>343</v>
      </c>
      <c r="H72" s="4" t="s">
        <v>85</v>
      </c>
      <c r="I72" s="28" t="n">
        <v>37037.5</v>
      </c>
      <c r="J72" s="28" t="n">
        <v>18450</v>
      </c>
      <c r="K72" s="28" t="n">
        <v>6833.41875</v>
      </c>
      <c r="L72" s="28" t="n">
        <v>0.21</v>
      </c>
      <c r="M72" s="28" t="n">
        <v>1.62</v>
      </c>
      <c r="N72" s="28" t="n">
        <v>0.26</v>
      </c>
    </row>
    <row r="73" customFormat="false" ht="18" hidden="false" customHeight="false" outlineLevel="0" collapsed="false">
      <c r="B73" s="4" t="s">
        <v>1027</v>
      </c>
      <c r="C73" s="4" t="s">
        <v>1028</v>
      </c>
      <c r="D73" s="4" t="s">
        <v>134</v>
      </c>
      <c r="E73" s="4" t="s">
        <v>221</v>
      </c>
      <c r="F73" s="4" t="s">
        <v>1029</v>
      </c>
      <c r="G73" s="4" t="s">
        <v>343</v>
      </c>
      <c r="H73" s="4" t="s">
        <v>85</v>
      </c>
      <c r="I73" s="28" t="n">
        <v>21238</v>
      </c>
      <c r="J73" s="28" t="n">
        <v>7990</v>
      </c>
      <c r="K73" s="28" t="n">
        <v>1696.9162</v>
      </c>
      <c r="L73" s="28" t="n">
        <v>0.22</v>
      </c>
      <c r="M73" s="28" t="n">
        <v>0.4</v>
      </c>
      <c r="N73" s="28" t="n">
        <v>0.07</v>
      </c>
    </row>
    <row r="74" customFormat="false" ht="18" hidden="false" customHeight="false" outlineLevel="0" collapsed="false">
      <c r="B74" s="4" t="s">
        <v>1030</v>
      </c>
      <c r="C74" s="4" t="s">
        <v>1031</v>
      </c>
      <c r="D74" s="4" t="s">
        <v>134</v>
      </c>
      <c r="E74" s="4" t="s">
        <v>221</v>
      </c>
      <c r="F74" s="4" t="s">
        <v>1032</v>
      </c>
      <c r="G74" s="4" t="s">
        <v>343</v>
      </c>
      <c r="H74" s="4" t="s">
        <v>85</v>
      </c>
      <c r="I74" s="28" t="n">
        <v>45090</v>
      </c>
      <c r="J74" s="28" t="n">
        <v>2698</v>
      </c>
      <c r="K74" s="28" t="n">
        <v>1216.5282</v>
      </c>
      <c r="L74" s="28" t="n">
        <v>0.14</v>
      </c>
      <c r="M74" s="28" t="n">
        <v>0.29</v>
      </c>
      <c r="N74" s="28" t="n">
        <v>0.05</v>
      </c>
    </row>
    <row r="75" customFormat="false" ht="18" hidden="false" customHeight="false" outlineLevel="0" collapsed="false">
      <c r="B75" s="4" t="s">
        <v>1033</v>
      </c>
      <c r="C75" s="4" t="s">
        <v>1034</v>
      </c>
      <c r="D75" s="4" t="s">
        <v>134</v>
      </c>
      <c r="E75" s="4" t="s">
        <v>221</v>
      </c>
      <c r="F75" s="4" t="s">
        <v>1035</v>
      </c>
      <c r="G75" s="4" t="s">
        <v>343</v>
      </c>
      <c r="H75" s="4" t="s">
        <v>85</v>
      </c>
      <c r="I75" s="28" t="n">
        <v>100057.51</v>
      </c>
      <c r="J75" s="28" t="n">
        <v>4191</v>
      </c>
      <c r="K75" s="28" t="n">
        <v>4193.4102441</v>
      </c>
      <c r="L75" s="28" t="n">
        <v>0.19</v>
      </c>
      <c r="M75" s="28" t="n">
        <v>0.99</v>
      </c>
      <c r="N75" s="28" t="n">
        <v>0.16</v>
      </c>
    </row>
    <row r="76" customFormat="false" ht="18" hidden="false" customHeight="false" outlineLevel="0" collapsed="false">
      <c r="B76" s="4" t="s">
        <v>1036</v>
      </c>
      <c r="C76" s="4" t="s">
        <v>1037</v>
      </c>
      <c r="D76" s="4" t="s">
        <v>134</v>
      </c>
      <c r="E76" s="4" t="s">
        <v>221</v>
      </c>
      <c r="F76" s="4" t="s">
        <v>1038</v>
      </c>
      <c r="G76" s="4" t="s">
        <v>406</v>
      </c>
      <c r="H76" s="4" t="s">
        <v>85</v>
      </c>
      <c r="I76" s="28" t="n">
        <v>0.6</v>
      </c>
      <c r="J76" s="28" t="n">
        <v>2551</v>
      </c>
      <c r="K76" s="28" t="n">
        <v>0.015306</v>
      </c>
      <c r="L76" s="28" t="n">
        <v>0</v>
      </c>
      <c r="M76" s="28" t="n">
        <v>0</v>
      </c>
      <c r="N76" s="28" t="n">
        <v>0</v>
      </c>
    </row>
    <row r="77" customFormat="false" ht="18" hidden="false" customHeight="false" outlineLevel="0" collapsed="false">
      <c r="B77" s="4" t="s">
        <v>1039</v>
      </c>
      <c r="C77" s="4" t="s">
        <v>1040</v>
      </c>
      <c r="D77" s="4" t="s">
        <v>134</v>
      </c>
      <c r="E77" s="4" t="s">
        <v>221</v>
      </c>
      <c r="F77" s="4" t="s">
        <v>1041</v>
      </c>
      <c r="G77" s="4" t="s">
        <v>406</v>
      </c>
      <c r="H77" s="4" t="s">
        <v>85</v>
      </c>
      <c r="I77" s="28" t="n">
        <v>848772.25</v>
      </c>
      <c r="J77" s="28" t="n">
        <v>267.8</v>
      </c>
      <c r="K77" s="28" t="n">
        <v>2273.0120855</v>
      </c>
      <c r="L77" s="28" t="n">
        <v>0.08</v>
      </c>
      <c r="M77" s="28" t="n">
        <v>0.54</v>
      </c>
      <c r="N77" s="28" t="n">
        <v>0.09</v>
      </c>
    </row>
    <row r="78" customFormat="false" ht="18" hidden="false" customHeight="false" outlineLevel="0" collapsed="false">
      <c r="B78" s="4" t="s">
        <v>1042</v>
      </c>
      <c r="C78" s="4" t="s">
        <v>1043</v>
      </c>
      <c r="D78" s="4" t="s">
        <v>134</v>
      </c>
      <c r="E78" s="4" t="s">
        <v>221</v>
      </c>
      <c r="F78" s="4" t="s">
        <v>1044</v>
      </c>
      <c r="G78" s="4" t="s">
        <v>572</v>
      </c>
      <c r="H78" s="4" t="s">
        <v>85</v>
      </c>
      <c r="I78" s="28" t="n">
        <v>5650</v>
      </c>
      <c r="J78" s="28" t="n">
        <v>2555</v>
      </c>
      <c r="K78" s="28" t="n">
        <v>144.3575</v>
      </c>
      <c r="L78" s="28" t="n">
        <v>0.02</v>
      </c>
      <c r="M78" s="28" t="n">
        <v>0.03</v>
      </c>
      <c r="N78" s="28" t="n">
        <v>0.01</v>
      </c>
    </row>
    <row r="79" customFormat="false" ht="18" hidden="false" customHeight="false" outlineLevel="0" collapsed="false">
      <c r="B79" s="4" t="s">
        <v>1045</v>
      </c>
      <c r="C79" s="4" t="s">
        <v>1046</v>
      </c>
      <c r="D79" s="4" t="s">
        <v>134</v>
      </c>
      <c r="E79" s="4" t="s">
        <v>221</v>
      </c>
      <c r="F79" s="4" t="s">
        <v>1047</v>
      </c>
      <c r="G79" s="4" t="s">
        <v>572</v>
      </c>
      <c r="H79" s="4" t="s">
        <v>85</v>
      </c>
      <c r="I79" s="28" t="n">
        <v>20433</v>
      </c>
      <c r="J79" s="28" t="n">
        <v>7495</v>
      </c>
      <c r="K79" s="28" t="n">
        <v>1531.45335</v>
      </c>
      <c r="L79" s="28" t="n">
        <v>0.09</v>
      </c>
      <c r="M79" s="28" t="n">
        <v>0.36</v>
      </c>
      <c r="N79" s="28" t="n">
        <v>0.06</v>
      </c>
    </row>
    <row r="80" customFormat="false" ht="18" hidden="false" customHeight="false" outlineLevel="0" collapsed="false">
      <c r="B80" s="4" t="s">
        <v>1048</v>
      </c>
      <c r="C80" s="4" t="s">
        <v>1049</v>
      </c>
      <c r="D80" s="4" t="s">
        <v>134</v>
      </c>
      <c r="E80" s="4" t="s">
        <v>221</v>
      </c>
      <c r="F80" s="4" t="s">
        <v>1050</v>
      </c>
      <c r="G80" s="4" t="s">
        <v>572</v>
      </c>
      <c r="H80" s="4" t="s">
        <v>85</v>
      </c>
      <c r="I80" s="28" t="n">
        <v>13572</v>
      </c>
      <c r="J80" s="28" t="n">
        <v>3893</v>
      </c>
      <c r="K80" s="28" t="n">
        <v>528.35796</v>
      </c>
      <c r="L80" s="28" t="n">
        <v>0.05</v>
      </c>
      <c r="M80" s="28" t="n">
        <v>0.12</v>
      </c>
      <c r="N80" s="28" t="n">
        <v>0.02</v>
      </c>
    </row>
    <row r="81" customFormat="false" ht="18" hidden="false" customHeight="false" outlineLevel="0" collapsed="false">
      <c r="B81" s="4" t="s">
        <v>1051</v>
      </c>
      <c r="C81" s="4" t="s">
        <v>1052</v>
      </c>
      <c r="D81" s="4" t="s">
        <v>134</v>
      </c>
      <c r="E81" s="4" t="s">
        <v>221</v>
      </c>
      <c r="F81" s="4" t="s">
        <v>1053</v>
      </c>
      <c r="G81" s="4" t="s">
        <v>572</v>
      </c>
      <c r="H81" s="4" t="s">
        <v>85</v>
      </c>
      <c r="I81" s="28" t="n">
        <v>17530.66</v>
      </c>
      <c r="J81" s="28" t="n">
        <v>1815</v>
      </c>
      <c r="K81" s="28" t="n">
        <v>318.181479</v>
      </c>
      <c r="L81" s="28" t="n">
        <v>0.03</v>
      </c>
      <c r="M81" s="28" t="n">
        <v>0.08</v>
      </c>
      <c r="N81" s="28" t="n">
        <v>0.01</v>
      </c>
    </row>
    <row r="82" customFormat="false" ht="18" hidden="false" customHeight="false" outlineLevel="0" collapsed="false">
      <c r="B82" s="4" t="s">
        <v>1054</v>
      </c>
      <c r="C82" s="4" t="s">
        <v>1055</v>
      </c>
      <c r="D82" s="4" t="s">
        <v>134</v>
      </c>
      <c r="E82" s="4" t="s">
        <v>221</v>
      </c>
      <c r="F82" s="4" t="s">
        <v>1056</v>
      </c>
      <c r="G82" s="4" t="s">
        <v>572</v>
      </c>
      <c r="H82" s="4" t="s">
        <v>85</v>
      </c>
      <c r="I82" s="28" t="n">
        <v>10000</v>
      </c>
      <c r="J82" s="28" t="n">
        <v>1478</v>
      </c>
      <c r="K82" s="28" t="n">
        <v>147.8</v>
      </c>
      <c r="L82" s="28" t="n">
        <v>0.01</v>
      </c>
      <c r="M82" s="28" t="n">
        <v>0.03</v>
      </c>
      <c r="N82" s="28" t="n">
        <v>0.01</v>
      </c>
    </row>
    <row r="83" customFormat="false" ht="18" hidden="false" customHeight="false" outlineLevel="0" collapsed="false">
      <c r="B83" s="4" t="s">
        <v>1057</v>
      </c>
      <c r="C83" s="4" t="s">
        <v>1058</v>
      </c>
      <c r="D83" s="4" t="s">
        <v>134</v>
      </c>
      <c r="E83" s="4" t="s">
        <v>221</v>
      </c>
      <c r="F83" s="4" t="s">
        <v>1059</v>
      </c>
      <c r="G83" s="4" t="s">
        <v>572</v>
      </c>
      <c r="H83" s="4" t="s">
        <v>85</v>
      </c>
      <c r="I83" s="28" t="n">
        <v>50839</v>
      </c>
      <c r="J83" s="28" t="n">
        <v>6508</v>
      </c>
      <c r="K83" s="28" t="n">
        <v>3308.60212</v>
      </c>
      <c r="L83" s="28" t="n">
        <v>0.19</v>
      </c>
      <c r="M83" s="28" t="n">
        <v>0.78</v>
      </c>
      <c r="N83" s="28" t="n">
        <v>0.13</v>
      </c>
    </row>
    <row r="84" customFormat="false" ht="18" hidden="false" customHeight="false" outlineLevel="0" collapsed="false">
      <c r="B84" s="4" t="s">
        <v>1060</v>
      </c>
      <c r="C84" s="4" t="s">
        <v>1061</v>
      </c>
      <c r="D84" s="4" t="s">
        <v>134</v>
      </c>
      <c r="E84" s="4" t="s">
        <v>221</v>
      </c>
      <c r="F84" s="4" t="s">
        <v>1062</v>
      </c>
      <c r="G84" s="4" t="s">
        <v>322</v>
      </c>
      <c r="H84" s="4" t="s">
        <v>85</v>
      </c>
      <c r="I84" s="28" t="n">
        <v>2288</v>
      </c>
      <c r="J84" s="28" t="n">
        <v>11290</v>
      </c>
      <c r="K84" s="28" t="n">
        <v>258.3152</v>
      </c>
      <c r="L84" s="28" t="n">
        <v>0.02</v>
      </c>
      <c r="M84" s="28" t="n">
        <v>0.06</v>
      </c>
      <c r="N84" s="28" t="n">
        <v>0.01</v>
      </c>
    </row>
    <row r="85" customFormat="false" ht="18" hidden="false" customHeight="false" outlineLevel="0" collapsed="false">
      <c r="B85" s="4" t="s">
        <v>1063</v>
      </c>
      <c r="C85" s="4" t="s">
        <v>1064</v>
      </c>
      <c r="D85" s="4" t="s">
        <v>134</v>
      </c>
      <c r="E85" s="4" t="s">
        <v>221</v>
      </c>
      <c r="F85" s="4" t="s">
        <v>1065</v>
      </c>
      <c r="G85" s="4" t="s">
        <v>317</v>
      </c>
      <c r="H85" s="4" t="s">
        <v>85</v>
      </c>
      <c r="I85" s="28" t="n">
        <v>1915</v>
      </c>
      <c r="J85" s="28" t="n">
        <v>34020</v>
      </c>
      <c r="K85" s="28" t="n">
        <v>651.483</v>
      </c>
      <c r="L85" s="28" t="n">
        <v>0.05</v>
      </c>
      <c r="M85" s="28" t="n">
        <v>0.15</v>
      </c>
      <c r="N85" s="28" t="n">
        <v>0.03</v>
      </c>
    </row>
    <row r="86" customFormat="false" ht="18" hidden="false" customHeight="false" outlineLevel="0" collapsed="false">
      <c r="B86" s="4" t="s">
        <v>1066</v>
      </c>
      <c r="C86" s="4" t="s">
        <v>1067</v>
      </c>
      <c r="D86" s="4" t="s">
        <v>134</v>
      </c>
      <c r="E86" s="4" t="s">
        <v>221</v>
      </c>
      <c r="F86" s="4" t="s">
        <v>1068</v>
      </c>
      <c r="G86" s="4" t="s">
        <v>464</v>
      </c>
      <c r="H86" s="4" t="s">
        <v>85</v>
      </c>
      <c r="I86" s="28" t="n">
        <v>10158</v>
      </c>
      <c r="J86" s="28" t="n">
        <v>3306</v>
      </c>
      <c r="K86" s="28" t="n">
        <v>335.82348</v>
      </c>
      <c r="L86" s="28" t="n">
        <v>0.01</v>
      </c>
      <c r="M86" s="28" t="n">
        <v>0.08</v>
      </c>
      <c r="N86" s="28" t="n">
        <v>0.01</v>
      </c>
    </row>
    <row r="87" customFormat="false" ht="18" hidden="false" customHeight="false" outlineLevel="0" collapsed="false">
      <c r="B87" s="4" t="s">
        <v>1069</v>
      </c>
      <c r="C87" s="4" t="s">
        <v>1070</v>
      </c>
      <c r="D87" s="4" t="s">
        <v>134</v>
      </c>
      <c r="E87" s="4" t="s">
        <v>221</v>
      </c>
      <c r="F87" s="4" t="s">
        <v>1071</v>
      </c>
      <c r="G87" s="4" t="s">
        <v>464</v>
      </c>
      <c r="H87" s="4" t="s">
        <v>85</v>
      </c>
      <c r="I87" s="28" t="n">
        <v>22892</v>
      </c>
      <c r="J87" s="28" t="n">
        <v>15400</v>
      </c>
      <c r="K87" s="28" t="n">
        <v>3525.368</v>
      </c>
      <c r="L87" s="28" t="n">
        <v>0.17</v>
      </c>
      <c r="M87" s="28" t="n">
        <v>0.83</v>
      </c>
      <c r="N87" s="28" t="n">
        <v>0.14</v>
      </c>
    </row>
    <row r="88" customFormat="false" ht="18" hidden="false" customHeight="false" outlineLevel="0" collapsed="false">
      <c r="B88" s="4" t="s">
        <v>1072</v>
      </c>
      <c r="C88" s="4" t="s">
        <v>1073</v>
      </c>
      <c r="D88" s="4" t="s">
        <v>134</v>
      </c>
      <c r="E88" s="4" t="s">
        <v>221</v>
      </c>
      <c r="F88" s="4" t="s">
        <v>460</v>
      </c>
      <c r="G88" s="4" t="s">
        <v>464</v>
      </c>
      <c r="H88" s="4" t="s">
        <v>85</v>
      </c>
      <c r="I88" s="28" t="n">
        <v>92159.96</v>
      </c>
      <c r="J88" s="28" t="n">
        <v>1755</v>
      </c>
      <c r="K88" s="28" t="n">
        <v>1617.407298</v>
      </c>
      <c r="L88" s="28" t="n">
        <v>0.04</v>
      </c>
      <c r="M88" s="28" t="n">
        <v>0.38</v>
      </c>
      <c r="N88" s="28" t="n">
        <v>0.06</v>
      </c>
    </row>
    <row r="89" customFormat="false" ht="18" hidden="false" customHeight="false" outlineLevel="0" collapsed="false">
      <c r="B89" s="4" t="s">
        <v>1074</v>
      </c>
      <c r="C89" s="4" t="s">
        <v>1075</v>
      </c>
      <c r="D89" s="4" t="s">
        <v>134</v>
      </c>
      <c r="E89" s="4" t="s">
        <v>221</v>
      </c>
      <c r="F89" s="4" t="s">
        <v>1076</v>
      </c>
      <c r="G89" s="4" t="s">
        <v>1077</v>
      </c>
      <c r="H89" s="4" t="s">
        <v>85</v>
      </c>
      <c r="I89" s="28" t="n">
        <v>277214</v>
      </c>
      <c r="J89" s="28" t="n">
        <v>1439</v>
      </c>
      <c r="K89" s="28" t="n">
        <v>3989.10946</v>
      </c>
      <c r="L89" s="28" t="n">
        <v>0.25</v>
      </c>
      <c r="M89" s="28" t="n">
        <v>0.94</v>
      </c>
      <c r="N89" s="28" t="n">
        <v>0.15</v>
      </c>
    </row>
    <row r="90" customFormat="false" ht="18" hidden="false" customHeight="false" outlineLevel="0" collapsed="false">
      <c r="B90" s="4" t="s">
        <v>1078</v>
      </c>
      <c r="C90" s="4" t="s">
        <v>1079</v>
      </c>
      <c r="D90" s="4" t="s">
        <v>134</v>
      </c>
      <c r="E90" s="4" t="s">
        <v>221</v>
      </c>
      <c r="F90" s="4" t="s">
        <v>1080</v>
      </c>
      <c r="G90" s="4" t="s">
        <v>1077</v>
      </c>
      <c r="H90" s="4" t="s">
        <v>85</v>
      </c>
      <c r="I90" s="28" t="n">
        <v>16418</v>
      </c>
      <c r="J90" s="28" t="n">
        <v>5802</v>
      </c>
      <c r="K90" s="28" t="n">
        <v>952.57236</v>
      </c>
      <c r="L90" s="28" t="n">
        <v>0.12</v>
      </c>
      <c r="M90" s="28" t="n">
        <v>0.23</v>
      </c>
      <c r="N90" s="28" t="n">
        <v>0.04</v>
      </c>
    </row>
    <row r="91" customFormat="false" ht="18" hidden="false" customHeight="false" outlineLevel="0" collapsed="false">
      <c r="B91" s="4" t="s">
        <v>1081</v>
      </c>
      <c r="C91" s="4" t="s">
        <v>1082</v>
      </c>
      <c r="D91" s="4" t="s">
        <v>134</v>
      </c>
      <c r="E91" s="4" t="s">
        <v>221</v>
      </c>
      <c r="F91" s="4" t="s">
        <v>1083</v>
      </c>
      <c r="G91" s="4" t="s">
        <v>1077</v>
      </c>
      <c r="H91" s="4" t="s">
        <v>85</v>
      </c>
      <c r="I91" s="28" t="n">
        <v>4770</v>
      </c>
      <c r="J91" s="28" t="n">
        <v>39070</v>
      </c>
      <c r="K91" s="28" t="n">
        <v>1863.639</v>
      </c>
      <c r="L91" s="28" t="n">
        <v>0.2</v>
      </c>
      <c r="M91" s="28" t="n">
        <v>0.44</v>
      </c>
      <c r="N91" s="28" t="n">
        <v>0.07</v>
      </c>
    </row>
    <row r="92" customFormat="false" ht="18" hidden="false" customHeight="false" outlineLevel="0" collapsed="false">
      <c r="B92" s="4" t="s">
        <v>1084</v>
      </c>
      <c r="C92" s="4" t="s">
        <v>1085</v>
      </c>
      <c r="D92" s="4" t="s">
        <v>134</v>
      </c>
      <c r="E92" s="4" t="s">
        <v>221</v>
      </c>
      <c r="F92" s="4" t="s">
        <v>473</v>
      </c>
      <c r="G92" s="4" t="s">
        <v>252</v>
      </c>
      <c r="H92" s="4" t="s">
        <v>85</v>
      </c>
      <c r="I92" s="28" t="n">
        <v>28975</v>
      </c>
      <c r="J92" s="28" t="n">
        <v>4611</v>
      </c>
      <c r="K92" s="28" t="n">
        <v>1336.03725</v>
      </c>
      <c r="L92" s="28" t="n">
        <v>0.1</v>
      </c>
      <c r="M92" s="28" t="n">
        <v>0.32</v>
      </c>
      <c r="N92" s="28" t="n">
        <v>0.05</v>
      </c>
    </row>
    <row r="93" customFormat="false" ht="18" hidden="false" customHeight="false" outlineLevel="0" collapsed="false">
      <c r="B93" s="4" t="s">
        <v>1086</v>
      </c>
      <c r="C93" s="4" t="s">
        <v>1087</v>
      </c>
      <c r="D93" s="4" t="s">
        <v>134</v>
      </c>
      <c r="E93" s="4" t="s">
        <v>221</v>
      </c>
      <c r="F93" s="4" t="s">
        <v>1088</v>
      </c>
      <c r="G93" s="4" t="s">
        <v>252</v>
      </c>
      <c r="H93" s="4" t="s">
        <v>85</v>
      </c>
      <c r="I93" s="28" t="n">
        <v>7584</v>
      </c>
      <c r="J93" s="28" t="n">
        <v>8562</v>
      </c>
      <c r="K93" s="28" t="n">
        <v>649.34208</v>
      </c>
      <c r="L93" s="28" t="n">
        <v>0.03</v>
      </c>
      <c r="M93" s="28" t="n">
        <v>0.15</v>
      </c>
      <c r="N93" s="28" t="n">
        <v>0.03</v>
      </c>
    </row>
    <row r="94" customFormat="false" ht="18" hidden="false" customHeight="false" outlineLevel="0" collapsed="false">
      <c r="B94" s="4" t="s">
        <v>1089</v>
      </c>
      <c r="C94" s="4" t="s">
        <v>1090</v>
      </c>
      <c r="D94" s="4" t="s">
        <v>134</v>
      </c>
      <c r="E94" s="4" t="s">
        <v>221</v>
      </c>
      <c r="F94" s="4" t="s">
        <v>1091</v>
      </c>
      <c r="G94" s="4" t="s">
        <v>252</v>
      </c>
      <c r="H94" s="4" t="s">
        <v>85</v>
      </c>
      <c r="I94" s="28" t="n">
        <v>5361.96</v>
      </c>
      <c r="J94" s="28" t="n">
        <v>7315</v>
      </c>
      <c r="K94" s="28" t="n">
        <v>392.227374</v>
      </c>
      <c r="L94" s="28" t="n">
        <v>0.02</v>
      </c>
      <c r="M94" s="28" t="n">
        <v>0.09</v>
      </c>
      <c r="N94" s="28" t="n">
        <v>0.02</v>
      </c>
    </row>
    <row r="95" customFormat="false" ht="18" hidden="false" customHeight="false" outlineLevel="0" collapsed="false">
      <c r="B95" s="4" t="s">
        <v>1092</v>
      </c>
      <c r="C95" s="4" t="s">
        <v>1093</v>
      </c>
      <c r="D95" s="4" t="s">
        <v>134</v>
      </c>
      <c r="E95" s="4" t="s">
        <v>221</v>
      </c>
      <c r="F95" s="4" t="s">
        <v>481</v>
      </c>
      <c r="G95" s="4" t="s">
        <v>252</v>
      </c>
      <c r="H95" s="4" t="s">
        <v>85</v>
      </c>
      <c r="I95" s="28" t="n">
        <v>23716</v>
      </c>
      <c r="J95" s="28" t="n">
        <v>1467</v>
      </c>
      <c r="K95" s="28" t="n">
        <v>347.91372</v>
      </c>
      <c r="L95" s="28" t="n">
        <v>0.03</v>
      </c>
      <c r="M95" s="28" t="n">
        <v>0.08</v>
      </c>
      <c r="N95" s="28" t="n">
        <v>0.01</v>
      </c>
    </row>
    <row r="96" customFormat="false" ht="18" hidden="false" customHeight="false" outlineLevel="0" collapsed="false">
      <c r="B96" s="4" t="s">
        <v>1094</v>
      </c>
      <c r="C96" s="4" t="s">
        <v>1095</v>
      </c>
      <c r="D96" s="4" t="s">
        <v>134</v>
      </c>
      <c r="E96" s="4" t="s">
        <v>221</v>
      </c>
      <c r="F96" s="4" t="s">
        <v>342</v>
      </c>
      <c r="G96" s="4" t="s">
        <v>252</v>
      </c>
      <c r="H96" s="4" t="s">
        <v>85</v>
      </c>
      <c r="I96" s="28" t="n">
        <v>1204</v>
      </c>
      <c r="J96" s="28" t="n">
        <v>34000</v>
      </c>
      <c r="K96" s="28" t="n">
        <v>409.36</v>
      </c>
      <c r="L96" s="28" t="n">
        <v>0.02</v>
      </c>
      <c r="M96" s="28" t="n">
        <v>0.1</v>
      </c>
      <c r="N96" s="28" t="n">
        <v>0.02</v>
      </c>
    </row>
    <row r="97" customFormat="false" ht="18" hidden="false" customHeight="false" outlineLevel="0" collapsed="false">
      <c r="B97" s="4" t="s">
        <v>1096</v>
      </c>
      <c r="C97" s="4" t="s">
        <v>1097</v>
      </c>
      <c r="D97" s="4" t="s">
        <v>134</v>
      </c>
      <c r="E97" s="4" t="s">
        <v>221</v>
      </c>
      <c r="F97" s="4" t="s">
        <v>442</v>
      </c>
      <c r="G97" s="4" t="s">
        <v>252</v>
      </c>
      <c r="H97" s="4" t="s">
        <v>85</v>
      </c>
      <c r="I97" s="28" t="n">
        <v>6232</v>
      </c>
      <c r="J97" s="28" t="n">
        <v>32760</v>
      </c>
      <c r="K97" s="28" t="n">
        <v>2041.6032</v>
      </c>
      <c r="L97" s="28" t="n">
        <v>0.1</v>
      </c>
      <c r="M97" s="28" t="n">
        <v>0.48</v>
      </c>
      <c r="N97" s="28" t="n">
        <v>0.08</v>
      </c>
    </row>
    <row r="98" customFormat="false" ht="18" hidden="false" customHeight="false" outlineLevel="0" collapsed="false">
      <c r="B98" s="4" t="s">
        <v>1098</v>
      </c>
      <c r="C98" s="4" t="s">
        <v>1099</v>
      </c>
      <c r="D98" s="4" t="s">
        <v>134</v>
      </c>
      <c r="E98" s="4" t="s">
        <v>221</v>
      </c>
      <c r="F98" s="4" t="s">
        <v>350</v>
      </c>
      <c r="G98" s="4" t="s">
        <v>252</v>
      </c>
      <c r="H98" s="4" t="s">
        <v>85</v>
      </c>
      <c r="I98" s="28" t="n">
        <v>354</v>
      </c>
      <c r="J98" s="28" t="n">
        <v>168500</v>
      </c>
      <c r="K98" s="28" t="n">
        <v>596.49</v>
      </c>
      <c r="L98" s="28" t="n">
        <v>0.02</v>
      </c>
      <c r="M98" s="28" t="n">
        <v>0.14</v>
      </c>
      <c r="N98" s="28" t="n">
        <v>0.02</v>
      </c>
    </row>
    <row r="99" customFormat="false" ht="18" hidden="false" customHeight="false" outlineLevel="0" collapsed="false">
      <c r="B99" s="4" t="s">
        <v>1100</v>
      </c>
      <c r="C99" s="4" t="s">
        <v>1101</v>
      </c>
      <c r="D99" s="4" t="s">
        <v>134</v>
      </c>
      <c r="E99" s="4" t="s">
        <v>221</v>
      </c>
      <c r="F99" s="4" t="s">
        <v>1102</v>
      </c>
      <c r="G99" s="4" t="s">
        <v>252</v>
      </c>
      <c r="H99" s="4" t="s">
        <v>85</v>
      </c>
      <c r="I99" s="28" t="n">
        <v>115557</v>
      </c>
      <c r="J99" s="28" t="n">
        <v>554.9</v>
      </c>
      <c r="K99" s="28" t="n">
        <v>641.225793</v>
      </c>
      <c r="L99" s="28" t="n">
        <v>0.08</v>
      </c>
      <c r="M99" s="28" t="n">
        <v>0.15</v>
      </c>
      <c r="N99" s="28" t="n">
        <v>0.02</v>
      </c>
    </row>
    <row r="100" customFormat="false" ht="18" hidden="false" customHeight="false" outlineLevel="0" collapsed="false">
      <c r="B100" s="4" t="s">
        <v>1103</v>
      </c>
      <c r="C100" s="4" t="s">
        <v>1104</v>
      </c>
      <c r="D100" s="4" t="s">
        <v>134</v>
      </c>
      <c r="E100" s="4" t="s">
        <v>221</v>
      </c>
      <c r="F100" s="4" t="s">
        <v>1105</v>
      </c>
      <c r="G100" s="4" t="s">
        <v>252</v>
      </c>
      <c r="H100" s="4" t="s">
        <v>85</v>
      </c>
      <c r="I100" s="28" t="n">
        <v>20689</v>
      </c>
      <c r="J100" s="28" t="n">
        <v>2429</v>
      </c>
      <c r="K100" s="28" t="n">
        <v>502.53581</v>
      </c>
      <c r="L100" s="28" t="n">
        <v>0.03</v>
      </c>
      <c r="M100" s="28" t="n">
        <v>0.12</v>
      </c>
      <c r="N100" s="28" t="n">
        <v>0.02</v>
      </c>
    </row>
    <row r="101" customFormat="false" ht="18" hidden="false" customHeight="false" outlineLevel="0" collapsed="false">
      <c r="B101" s="4" t="s">
        <v>1106</v>
      </c>
      <c r="C101" s="4" t="s">
        <v>1107</v>
      </c>
      <c r="D101" s="4" t="s">
        <v>134</v>
      </c>
      <c r="E101" s="4" t="s">
        <v>221</v>
      </c>
      <c r="F101" s="4" t="s">
        <v>1108</v>
      </c>
      <c r="G101" s="4" t="s">
        <v>252</v>
      </c>
      <c r="H101" s="4" t="s">
        <v>85</v>
      </c>
      <c r="I101" s="28" t="n">
        <v>177579</v>
      </c>
      <c r="J101" s="28" t="n">
        <v>644.8</v>
      </c>
      <c r="K101" s="28" t="n">
        <v>1145.029392</v>
      </c>
      <c r="L101" s="28" t="n">
        <v>0.13</v>
      </c>
      <c r="M101" s="28" t="n">
        <v>0.27</v>
      </c>
      <c r="N101" s="28" t="n">
        <v>0.04</v>
      </c>
    </row>
    <row r="102" customFormat="false" ht="18" hidden="false" customHeight="false" outlineLevel="0" collapsed="false">
      <c r="B102" s="4" t="s">
        <v>1109</v>
      </c>
      <c r="C102" s="4" t="s">
        <v>1110</v>
      </c>
      <c r="D102" s="4" t="s">
        <v>134</v>
      </c>
      <c r="E102" s="4" t="s">
        <v>221</v>
      </c>
      <c r="F102" s="4" t="s">
        <v>665</v>
      </c>
      <c r="G102" s="4" t="s">
        <v>252</v>
      </c>
      <c r="H102" s="4" t="s">
        <v>85</v>
      </c>
      <c r="I102" s="28" t="n">
        <v>75329</v>
      </c>
      <c r="J102" s="28" t="n">
        <v>1152</v>
      </c>
      <c r="K102" s="28" t="n">
        <v>867.79008</v>
      </c>
      <c r="L102" s="28" t="n">
        <v>0.09</v>
      </c>
      <c r="M102" s="28" t="n">
        <v>0.21</v>
      </c>
      <c r="N102" s="28" t="n">
        <v>0.03</v>
      </c>
    </row>
    <row r="103" customFormat="false" ht="18" hidden="false" customHeight="false" outlineLevel="0" collapsed="false">
      <c r="B103" s="4" t="s">
        <v>1111</v>
      </c>
      <c r="C103" s="4" t="s">
        <v>1112</v>
      </c>
      <c r="D103" s="4" t="s">
        <v>134</v>
      </c>
      <c r="E103" s="4" t="s">
        <v>221</v>
      </c>
      <c r="F103" s="4" t="s">
        <v>1113</v>
      </c>
      <c r="G103" s="4" t="s">
        <v>252</v>
      </c>
      <c r="H103" s="4" t="s">
        <v>85</v>
      </c>
      <c r="I103" s="28" t="n">
        <v>356522</v>
      </c>
      <c r="J103" s="28" t="n">
        <v>1203</v>
      </c>
      <c r="K103" s="28" t="n">
        <v>4288.95966</v>
      </c>
      <c r="L103" s="28" t="n">
        <v>0.22</v>
      </c>
      <c r="M103" s="28" t="n">
        <v>1.01</v>
      </c>
      <c r="N103" s="28" t="n">
        <v>0.17</v>
      </c>
    </row>
    <row r="104" customFormat="false" ht="18" hidden="false" customHeight="false" outlineLevel="0" collapsed="false">
      <c r="B104" s="4" t="s">
        <v>1114</v>
      </c>
      <c r="C104" s="4" t="s">
        <v>1115</v>
      </c>
      <c r="D104" s="4" t="s">
        <v>134</v>
      </c>
      <c r="E104" s="4" t="s">
        <v>221</v>
      </c>
      <c r="F104" s="4" t="s">
        <v>518</v>
      </c>
      <c r="G104" s="4" t="s">
        <v>252</v>
      </c>
      <c r="H104" s="4" t="s">
        <v>85</v>
      </c>
      <c r="I104" s="28" t="n">
        <v>663460</v>
      </c>
      <c r="J104" s="28" t="n">
        <v>878.3</v>
      </c>
      <c r="K104" s="28" t="n">
        <v>5827.16918</v>
      </c>
      <c r="L104" s="28" t="n">
        <v>0.16</v>
      </c>
      <c r="M104" s="28" t="n">
        <v>1.38</v>
      </c>
      <c r="N104" s="28" t="n">
        <v>0.22</v>
      </c>
    </row>
    <row r="105" customFormat="false" ht="18" hidden="false" customHeight="false" outlineLevel="0" collapsed="false">
      <c r="B105" s="4" t="s">
        <v>1116</v>
      </c>
      <c r="C105" s="4" t="s">
        <v>1117</v>
      </c>
      <c r="D105" s="4" t="s">
        <v>134</v>
      </c>
      <c r="E105" s="4" t="s">
        <v>221</v>
      </c>
      <c r="F105" s="4" t="s">
        <v>1118</v>
      </c>
      <c r="G105" s="4" t="s">
        <v>641</v>
      </c>
      <c r="H105" s="4" t="s">
        <v>85</v>
      </c>
      <c r="I105" s="28" t="n">
        <v>307209</v>
      </c>
      <c r="J105" s="28" t="n">
        <v>459.2</v>
      </c>
      <c r="K105" s="28" t="n">
        <v>1410.703728</v>
      </c>
      <c r="L105" s="28" t="n">
        <v>0.1</v>
      </c>
      <c r="M105" s="28" t="n">
        <v>0.33</v>
      </c>
      <c r="N105" s="28" t="n">
        <v>0.05</v>
      </c>
    </row>
    <row r="106" customFormat="false" ht="18" hidden="false" customHeight="false" outlineLevel="0" collapsed="false">
      <c r="B106" s="4" t="s">
        <v>1119</v>
      </c>
      <c r="C106" s="4" t="s">
        <v>1120</v>
      </c>
      <c r="D106" s="4" t="s">
        <v>134</v>
      </c>
      <c r="E106" s="4" t="s">
        <v>221</v>
      </c>
      <c r="F106" s="4" t="s">
        <v>1121</v>
      </c>
      <c r="G106" s="4" t="s">
        <v>641</v>
      </c>
      <c r="H106" s="4" t="s">
        <v>85</v>
      </c>
      <c r="I106" s="28" t="n">
        <v>22931</v>
      </c>
      <c r="J106" s="28" t="n">
        <v>1096</v>
      </c>
      <c r="K106" s="28" t="n">
        <v>251.32376</v>
      </c>
      <c r="L106" s="28" t="n">
        <v>0.03</v>
      </c>
      <c r="M106" s="28" t="n">
        <v>0.06</v>
      </c>
      <c r="N106" s="28" t="n">
        <v>0.01</v>
      </c>
    </row>
    <row r="107" customFormat="false" ht="18" hidden="false" customHeight="false" outlineLevel="0" collapsed="false">
      <c r="B107" s="4" t="s">
        <v>1122</v>
      </c>
      <c r="C107" s="4" t="s">
        <v>1123</v>
      </c>
      <c r="D107" s="4" t="s">
        <v>134</v>
      </c>
      <c r="E107" s="4" t="s">
        <v>221</v>
      </c>
      <c r="F107" s="4" t="s">
        <v>640</v>
      </c>
      <c r="G107" s="4" t="s">
        <v>641</v>
      </c>
      <c r="H107" s="4" t="s">
        <v>85</v>
      </c>
      <c r="I107" s="28" t="n">
        <v>5360</v>
      </c>
      <c r="J107" s="28" t="n">
        <v>16160</v>
      </c>
      <c r="K107" s="28" t="n">
        <v>866.176</v>
      </c>
      <c r="L107" s="28" t="n">
        <v>0.08</v>
      </c>
      <c r="M107" s="28" t="n">
        <v>0.2</v>
      </c>
      <c r="N107" s="28" t="n">
        <v>0.03</v>
      </c>
    </row>
    <row r="108" customFormat="false" ht="18" hidden="false" customHeight="false" outlineLevel="0" collapsed="false">
      <c r="B108" s="4" t="s">
        <v>1124</v>
      </c>
      <c r="C108" s="4" t="s">
        <v>1125</v>
      </c>
      <c r="D108" s="4" t="s">
        <v>134</v>
      </c>
      <c r="E108" s="4" t="s">
        <v>221</v>
      </c>
      <c r="F108" s="4" t="s">
        <v>1126</v>
      </c>
      <c r="G108" s="4" t="s">
        <v>537</v>
      </c>
      <c r="H108" s="4" t="s">
        <v>85</v>
      </c>
      <c r="I108" s="28" t="n">
        <v>563434</v>
      </c>
      <c r="J108" s="28" t="n">
        <v>267</v>
      </c>
      <c r="K108" s="28" t="n">
        <v>1504.36878</v>
      </c>
      <c r="L108" s="28" t="n">
        <v>0.11</v>
      </c>
      <c r="M108" s="28" t="n">
        <v>0.36</v>
      </c>
      <c r="N108" s="28" t="n">
        <v>0.06</v>
      </c>
    </row>
    <row r="109" customFormat="false" ht="18" hidden="false" customHeight="false" outlineLevel="0" collapsed="false">
      <c r="B109" s="4" t="s">
        <v>1127</v>
      </c>
      <c r="C109" s="4" t="s">
        <v>1128</v>
      </c>
      <c r="D109" s="4" t="s">
        <v>134</v>
      </c>
      <c r="E109" s="4" t="s">
        <v>221</v>
      </c>
      <c r="F109" s="4" t="s">
        <v>596</v>
      </c>
      <c r="G109" s="4" t="s">
        <v>426</v>
      </c>
      <c r="H109" s="4" t="s">
        <v>85</v>
      </c>
      <c r="I109" s="28" t="n">
        <v>4364</v>
      </c>
      <c r="J109" s="28" t="n">
        <v>7291</v>
      </c>
      <c r="K109" s="28" t="n">
        <v>318.17924</v>
      </c>
      <c r="L109" s="28" t="n">
        <v>0.01</v>
      </c>
      <c r="M109" s="28" t="n">
        <v>0.08</v>
      </c>
      <c r="N109" s="28" t="n">
        <v>0.01</v>
      </c>
    </row>
    <row r="110" customFormat="false" ht="18" hidden="false" customHeight="false" outlineLevel="0" collapsed="false">
      <c r="B110" s="49" t="s">
        <v>1129</v>
      </c>
      <c r="E110" s="36"/>
      <c r="F110" s="36"/>
      <c r="G110" s="36"/>
      <c r="I110" s="52" t="n">
        <v>1987385</v>
      </c>
      <c r="K110" s="52" t="n">
        <v>19764.40128357</v>
      </c>
      <c r="M110" s="52" t="n">
        <v>4.67</v>
      </c>
      <c r="N110" s="52" t="n">
        <v>0.76</v>
      </c>
    </row>
    <row r="111" customFormat="false" ht="18" hidden="false" customHeight="false" outlineLevel="0" collapsed="false">
      <c r="B111" s="4" t="s">
        <v>1130</v>
      </c>
      <c r="C111" s="4" t="s">
        <v>1131</v>
      </c>
      <c r="D111" s="4" t="s">
        <v>134</v>
      </c>
      <c r="E111" s="4" t="s">
        <v>221</v>
      </c>
      <c r="F111" s="4" t="s">
        <v>1132</v>
      </c>
      <c r="G111" s="4" t="s">
        <v>875</v>
      </c>
      <c r="H111" s="4" t="s">
        <v>85</v>
      </c>
      <c r="I111" s="28" t="n">
        <v>23929</v>
      </c>
      <c r="J111" s="28" t="n">
        <v>1927</v>
      </c>
      <c r="K111" s="28" t="n">
        <v>461.11183</v>
      </c>
      <c r="L111" s="28" t="n">
        <v>0.09</v>
      </c>
      <c r="M111" s="28" t="n">
        <v>0.11</v>
      </c>
      <c r="N111" s="28" t="n">
        <v>0.02</v>
      </c>
    </row>
    <row r="112" customFormat="false" ht="18" hidden="false" customHeight="false" outlineLevel="0" collapsed="false">
      <c r="B112" s="4" t="s">
        <v>1133</v>
      </c>
      <c r="C112" s="4" t="s">
        <v>1134</v>
      </c>
      <c r="D112" s="4" t="s">
        <v>134</v>
      </c>
      <c r="E112" s="4" t="s">
        <v>221</v>
      </c>
      <c r="F112" s="4" t="s">
        <v>1135</v>
      </c>
      <c r="G112" s="4" t="s">
        <v>875</v>
      </c>
      <c r="H112" s="4" t="s">
        <v>85</v>
      </c>
      <c r="I112" s="28" t="n">
        <v>74800</v>
      </c>
      <c r="J112" s="28" t="n">
        <v>392.5</v>
      </c>
      <c r="K112" s="28" t="n">
        <v>293.59</v>
      </c>
      <c r="L112" s="28" t="n">
        <v>0.54</v>
      </c>
      <c r="M112" s="28" t="n">
        <v>0.07</v>
      </c>
      <c r="N112" s="28" t="n">
        <v>0.01</v>
      </c>
    </row>
    <row r="113" customFormat="false" ht="18" hidden="false" customHeight="false" outlineLevel="0" collapsed="false">
      <c r="B113" s="4" t="s">
        <v>1136</v>
      </c>
      <c r="C113" s="4" t="s">
        <v>1137</v>
      </c>
      <c r="D113" s="4" t="s">
        <v>134</v>
      </c>
      <c r="E113" s="4" t="s">
        <v>221</v>
      </c>
      <c r="F113" s="4" t="s">
        <v>1138</v>
      </c>
      <c r="G113" s="4" t="s">
        <v>875</v>
      </c>
      <c r="H113" s="4" t="s">
        <v>85</v>
      </c>
      <c r="I113" s="28" t="n">
        <v>22800.01</v>
      </c>
      <c r="J113" s="28" t="n">
        <v>409.7</v>
      </c>
      <c r="K113" s="28" t="n">
        <v>93.41164097</v>
      </c>
      <c r="L113" s="28" t="n">
        <v>0.04</v>
      </c>
      <c r="M113" s="28" t="n">
        <v>0.02</v>
      </c>
      <c r="N113" s="28" t="n">
        <v>0</v>
      </c>
    </row>
    <row r="114" customFormat="false" ht="18" hidden="false" customHeight="false" outlineLevel="0" collapsed="false">
      <c r="B114" s="4" t="s">
        <v>1139</v>
      </c>
      <c r="C114" s="4" t="s">
        <v>1140</v>
      </c>
      <c r="D114" s="4" t="s">
        <v>134</v>
      </c>
      <c r="E114" s="4" t="s">
        <v>221</v>
      </c>
      <c r="F114" s="4" t="s">
        <v>1141</v>
      </c>
      <c r="G114" s="4" t="s">
        <v>285</v>
      </c>
      <c r="H114" s="4" t="s">
        <v>85</v>
      </c>
      <c r="I114" s="28" t="n">
        <v>59725</v>
      </c>
      <c r="J114" s="28" t="n">
        <v>3473</v>
      </c>
      <c r="K114" s="28" t="n">
        <v>2074.24925</v>
      </c>
      <c r="L114" s="28" t="n">
        <v>0.42</v>
      </c>
      <c r="M114" s="28" t="n">
        <v>0.49</v>
      </c>
      <c r="N114" s="28" t="n">
        <v>0.08</v>
      </c>
    </row>
    <row r="115" customFormat="false" ht="18" hidden="false" customHeight="false" outlineLevel="0" collapsed="false">
      <c r="B115" s="4" t="s">
        <v>1142</v>
      </c>
      <c r="C115" s="4" t="s">
        <v>1143</v>
      </c>
      <c r="D115" s="4" t="s">
        <v>134</v>
      </c>
      <c r="E115" s="4" t="s">
        <v>221</v>
      </c>
      <c r="F115" s="4" t="s">
        <v>1144</v>
      </c>
      <c r="G115" s="4" t="s">
        <v>992</v>
      </c>
      <c r="H115" s="4" t="s">
        <v>85</v>
      </c>
      <c r="I115" s="28" t="n">
        <v>25692</v>
      </c>
      <c r="J115" s="28" t="n">
        <v>1719</v>
      </c>
      <c r="K115" s="28" t="n">
        <v>441.64548</v>
      </c>
      <c r="L115" s="28" t="n">
        <v>0.08</v>
      </c>
      <c r="M115" s="28" t="n">
        <v>0.1</v>
      </c>
      <c r="N115" s="28" t="n">
        <v>0.02</v>
      </c>
    </row>
    <row r="116" customFormat="false" ht="18" hidden="false" customHeight="false" outlineLevel="0" collapsed="false">
      <c r="B116" s="4" t="s">
        <v>1145</v>
      </c>
      <c r="C116" s="4" t="s">
        <v>1146</v>
      </c>
      <c r="D116" s="4" t="s">
        <v>134</v>
      </c>
      <c r="E116" s="4" t="s">
        <v>221</v>
      </c>
      <c r="F116" s="4" t="s">
        <v>1147</v>
      </c>
      <c r="G116" s="4" t="s">
        <v>992</v>
      </c>
      <c r="H116" s="4" t="s">
        <v>85</v>
      </c>
      <c r="I116" s="28" t="n">
        <v>6249</v>
      </c>
      <c r="J116" s="28" t="n">
        <v>712.6</v>
      </c>
      <c r="K116" s="28" t="n">
        <v>44.530374</v>
      </c>
      <c r="L116" s="28" t="n">
        <v>0.02</v>
      </c>
      <c r="M116" s="28" t="n">
        <v>0.01</v>
      </c>
      <c r="N116" s="28" t="n">
        <v>0</v>
      </c>
    </row>
    <row r="117" customFormat="false" ht="18" hidden="false" customHeight="false" outlineLevel="0" collapsed="false">
      <c r="B117" s="4" t="s">
        <v>1148</v>
      </c>
      <c r="C117" s="4" t="s">
        <v>1149</v>
      </c>
      <c r="D117" s="4" t="s">
        <v>134</v>
      </c>
      <c r="E117" s="4" t="s">
        <v>221</v>
      </c>
      <c r="F117" s="4" t="s">
        <v>1150</v>
      </c>
      <c r="G117" s="4" t="s">
        <v>343</v>
      </c>
      <c r="H117" s="4" t="s">
        <v>85</v>
      </c>
      <c r="I117" s="28" t="n">
        <v>26378</v>
      </c>
      <c r="J117" s="28" t="n">
        <v>2950</v>
      </c>
      <c r="K117" s="28" t="n">
        <v>778.151</v>
      </c>
      <c r="L117" s="28" t="n">
        <v>0.09</v>
      </c>
      <c r="M117" s="28" t="n">
        <v>0.18</v>
      </c>
      <c r="N117" s="28" t="n">
        <v>0.03</v>
      </c>
    </row>
    <row r="118" customFormat="false" ht="18" hidden="false" customHeight="false" outlineLevel="0" collapsed="false">
      <c r="B118" s="4" t="s">
        <v>1151</v>
      </c>
      <c r="C118" s="4" t="s">
        <v>1152</v>
      </c>
      <c r="D118" s="4" t="s">
        <v>134</v>
      </c>
      <c r="E118" s="4" t="s">
        <v>221</v>
      </c>
      <c r="F118" s="4" t="s">
        <v>1153</v>
      </c>
      <c r="G118" s="4" t="s">
        <v>343</v>
      </c>
      <c r="H118" s="4" t="s">
        <v>85</v>
      </c>
      <c r="I118" s="28" t="n">
        <v>2185.83</v>
      </c>
      <c r="J118" s="28" t="n">
        <v>19270</v>
      </c>
      <c r="K118" s="28" t="n">
        <v>421.209441</v>
      </c>
      <c r="L118" s="28" t="n">
        <v>0.03</v>
      </c>
      <c r="M118" s="28" t="n">
        <v>0.1</v>
      </c>
      <c r="N118" s="28" t="n">
        <v>0.02</v>
      </c>
    </row>
    <row r="119" customFormat="false" ht="18" hidden="false" customHeight="false" outlineLevel="0" collapsed="false">
      <c r="B119" s="4" t="s">
        <v>1154</v>
      </c>
      <c r="C119" s="4" t="s">
        <v>1155</v>
      </c>
      <c r="D119" s="4" t="s">
        <v>134</v>
      </c>
      <c r="E119" s="4" t="s">
        <v>221</v>
      </c>
      <c r="F119" s="4" t="s">
        <v>1156</v>
      </c>
      <c r="G119" s="4" t="s">
        <v>343</v>
      </c>
      <c r="H119" s="4" t="s">
        <v>85</v>
      </c>
      <c r="I119" s="28" t="n">
        <v>67960</v>
      </c>
      <c r="J119" s="28" t="n">
        <v>545.3</v>
      </c>
      <c r="K119" s="28" t="n">
        <v>370.58588</v>
      </c>
      <c r="L119" s="28" t="n">
        <v>0.09</v>
      </c>
      <c r="M119" s="28" t="n">
        <v>0.09</v>
      </c>
      <c r="N119" s="28" t="n">
        <v>0.01</v>
      </c>
    </row>
    <row r="120" customFormat="false" ht="18" hidden="false" customHeight="false" outlineLevel="0" collapsed="false">
      <c r="B120" s="4" t="s">
        <v>1157</v>
      </c>
      <c r="C120" s="4" t="s">
        <v>1158</v>
      </c>
      <c r="D120" s="4" t="s">
        <v>134</v>
      </c>
      <c r="E120" s="4" t="s">
        <v>221</v>
      </c>
      <c r="F120" s="4" t="s">
        <v>1159</v>
      </c>
      <c r="G120" s="4" t="s">
        <v>572</v>
      </c>
      <c r="H120" s="4" t="s">
        <v>85</v>
      </c>
      <c r="I120" s="28" t="n">
        <v>16489</v>
      </c>
      <c r="J120" s="28" t="n">
        <v>5199</v>
      </c>
      <c r="K120" s="28" t="n">
        <v>857.26311</v>
      </c>
      <c r="L120" s="28" t="n">
        <v>0.29</v>
      </c>
      <c r="M120" s="28" t="n">
        <v>0.2</v>
      </c>
      <c r="N120" s="28" t="n">
        <v>0.03</v>
      </c>
    </row>
    <row r="121" customFormat="false" ht="18" hidden="false" customHeight="false" outlineLevel="0" collapsed="false">
      <c r="B121" s="4" t="s">
        <v>1160</v>
      </c>
      <c r="C121" s="4" t="s">
        <v>1161</v>
      </c>
      <c r="D121" s="4" t="s">
        <v>134</v>
      </c>
      <c r="E121" s="4" t="s">
        <v>221</v>
      </c>
      <c r="F121" s="4" t="s">
        <v>1162</v>
      </c>
      <c r="G121" s="4" t="s">
        <v>322</v>
      </c>
      <c r="H121" s="4" t="s">
        <v>85</v>
      </c>
      <c r="I121" s="28" t="n">
        <v>113106</v>
      </c>
      <c r="J121" s="28" t="n">
        <v>825</v>
      </c>
      <c r="K121" s="28" t="n">
        <v>933.1245</v>
      </c>
      <c r="L121" s="28" t="n">
        <v>0.55</v>
      </c>
      <c r="M121" s="28" t="n">
        <v>0.22</v>
      </c>
      <c r="N121" s="28" t="n">
        <v>0.04</v>
      </c>
    </row>
    <row r="122" customFormat="false" ht="18" hidden="false" customHeight="false" outlineLevel="0" collapsed="false">
      <c r="B122" s="4" t="s">
        <v>1163</v>
      </c>
      <c r="C122" s="4" t="s">
        <v>1164</v>
      </c>
      <c r="D122" s="4" t="s">
        <v>134</v>
      </c>
      <c r="E122" s="4" t="s">
        <v>221</v>
      </c>
      <c r="F122" s="4" t="s">
        <v>1165</v>
      </c>
      <c r="G122" s="4" t="s">
        <v>322</v>
      </c>
      <c r="H122" s="4" t="s">
        <v>85</v>
      </c>
      <c r="I122" s="28" t="n">
        <v>19109</v>
      </c>
      <c r="J122" s="28" t="n">
        <v>1528</v>
      </c>
      <c r="K122" s="28" t="n">
        <v>291.98552</v>
      </c>
      <c r="L122" s="28" t="n">
        <v>0.11</v>
      </c>
      <c r="M122" s="28" t="n">
        <v>0.07</v>
      </c>
      <c r="N122" s="28" t="n">
        <v>0.01</v>
      </c>
    </row>
    <row r="123" customFormat="false" ht="18" hidden="false" customHeight="false" outlineLevel="0" collapsed="false">
      <c r="B123" s="4" t="s">
        <v>1166</v>
      </c>
      <c r="C123" s="4" t="s">
        <v>1167</v>
      </c>
      <c r="D123" s="4" t="s">
        <v>134</v>
      </c>
      <c r="E123" s="4" t="s">
        <v>221</v>
      </c>
      <c r="F123" s="4" t="s">
        <v>1168</v>
      </c>
      <c r="G123" s="4" t="s">
        <v>317</v>
      </c>
      <c r="H123" s="4" t="s">
        <v>85</v>
      </c>
      <c r="I123" s="28" t="n">
        <v>4450</v>
      </c>
      <c r="J123" s="28" t="n">
        <v>6926</v>
      </c>
      <c r="K123" s="28" t="n">
        <v>308.207</v>
      </c>
      <c r="L123" s="28" t="n">
        <v>0.05</v>
      </c>
      <c r="M123" s="28" t="n">
        <v>0.07</v>
      </c>
      <c r="N123" s="28" t="n">
        <v>0.01</v>
      </c>
    </row>
    <row r="124" customFormat="false" ht="18" hidden="false" customHeight="false" outlineLevel="0" collapsed="false">
      <c r="B124" s="4" t="s">
        <v>1169</v>
      </c>
      <c r="C124" s="4" t="s">
        <v>1170</v>
      </c>
      <c r="D124" s="4" t="s">
        <v>134</v>
      </c>
      <c r="E124" s="4" t="s">
        <v>221</v>
      </c>
      <c r="F124" s="4" t="s">
        <v>1171</v>
      </c>
      <c r="G124" s="4" t="s">
        <v>464</v>
      </c>
      <c r="H124" s="4" t="s">
        <v>85</v>
      </c>
      <c r="I124" s="28" t="n">
        <v>77289</v>
      </c>
      <c r="J124" s="28" t="n">
        <v>2243</v>
      </c>
      <c r="K124" s="28" t="n">
        <v>1733.59227</v>
      </c>
      <c r="L124" s="28" t="n">
        <v>0.74</v>
      </c>
      <c r="M124" s="28" t="n">
        <v>0.41</v>
      </c>
      <c r="N124" s="28" t="n">
        <v>0.07</v>
      </c>
    </row>
    <row r="125" customFormat="false" ht="18" hidden="false" customHeight="false" outlineLevel="0" collapsed="false">
      <c r="B125" s="4" t="s">
        <v>1172</v>
      </c>
      <c r="C125" s="4" t="s">
        <v>1173</v>
      </c>
      <c r="D125" s="4" t="s">
        <v>134</v>
      </c>
      <c r="E125" s="4" t="s">
        <v>221</v>
      </c>
      <c r="F125" s="4" t="s">
        <v>1174</v>
      </c>
      <c r="G125" s="4" t="s">
        <v>464</v>
      </c>
      <c r="H125" s="4" t="s">
        <v>85</v>
      </c>
      <c r="I125" s="28" t="n">
        <v>246208</v>
      </c>
      <c r="J125" s="28" t="n">
        <v>293.6</v>
      </c>
      <c r="K125" s="28" t="n">
        <v>722.866688</v>
      </c>
      <c r="L125" s="28" t="n">
        <v>0.24</v>
      </c>
      <c r="M125" s="28" t="n">
        <v>0.17</v>
      </c>
      <c r="N125" s="28" t="n">
        <v>0.03</v>
      </c>
    </row>
    <row r="126" customFormat="false" ht="18" hidden="false" customHeight="false" outlineLevel="0" collapsed="false">
      <c r="B126" s="4" t="s">
        <v>1175</v>
      </c>
      <c r="C126" s="4" t="s">
        <v>1176</v>
      </c>
      <c r="D126" s="4" t="s">
        <v>134</v>
      </c>
      <c r="E126" s="4" t="s">
        <v>221</v>
      </c>
      <c r="F126" s="4" t="s">
        <v>1177</v>
      </c>
      <c r="G126" s="4" t="s">
        <v>464</v>
      </c>
      <c r="H126" s="4" t="s">
        <v>85</v>
      </c>
      <c r="I126" s="28" t="n">
        <v>73160</v>
      </c>
      <c r="J126" s="28" t="n">
        <v>1297</v>
      </c>
      <c r="K126" s="28" t="n">
        <v>948.8852</v>
      </c>
      <c r="L126" s="28" t="n">
        <v>0.51</v>
      </c>
      <c r="M126" s="28" t="n">
        <v>0.22</v>
      </c>
      <c r="N126" s="28" t="n">
        <v>0.04</v>
      </c>
    </row>
    <row r="127" customFormat="false" ht="18" hidden="false" customHeight="false" outlineLevel="0" collapsed="false">
      <c r="B127" s="4" t="s">
        <v>1178</v>
      </c>
      <c r="C127" s="4" t="s">
        <v>1179</v>
      </c>
      <c r="D127" s="4" t="s">
        <v>134</v>
      </c>
      <c r="E127" s="4" t="s">
        <v>221</v>
      </c>
      <c r="F127" s="4" t="s">
        <v>1180</v>
      </c>
      <c r="G127" s="4" t="s">
        <v>464</v>
      </c>
      <c r="H127" s="4" t="s">
        <v>85</v>
      </c>
      <c r="I127" s="28" t="n">
        <v>127950</v>
      </c>
      <c r="J127" s="28" t="n">
        <v>630.3</v>
      </c>
      <c r="K127" s="28" t="n">
        <v>806.46885</v>
      </c>
      <c r="L127" s="28" t="n">
        <v>0.38</v>
      </c>
      <c r="M127" s="28" t="n">
        <v>0.19</v>
      </c>
      <c r="N127" s="28" t="n">
        <v>0.03</v>
      </c>
    </row>
    <row r="128" customFormat="false" ht="18" hidden="false" customHeight="false" outlineLevel="0" collapsed="false">
      <c r="B128" s="4" t="s">
        <v>1181</v>
      </c>
      <c r="C128" s="4" t="s">
        <v>1182</v>
      </c>
      <c r="D128" s="4" t="s">
        <v>134</v>
      </c>
      <c r="E128" s="4" t="s">
        <v>221</v>
      </c>
      <c r="F128" s="4" t="s">
        <v>1183</v>
      </c>
      <c r="G128" s="4" t="s">
        <v>464</v>
      </c>
      <c r="H128" s="4" t="s">
        <v>85</v>
      </c>
      <c r="I128" s="28" t="n">
        <v>11950</v>
      </c>
      <c r="J128" s="28" t="n">
        <v>5046</v>
      </c>
      <c r="K128" s="28" t="n">
        <v>602.997</v>
      </c>
      <c r="L128" s="28" t="n">
        <v>0.06</v>
      </c>
      <c r="M128" s="28" t="n">
        <v>0.14</v>
      </c>
      <c r="N128" s="28" t="n">
        <v>0.02</v>
      </c>
    </row>
    <row r="129" customFormat="false" ht="18" hidden="false" customHeight="false" outlineLevel="0" collapsed="false">
      <c r="B129" s="4" t="s">
        <v>1184</v>
      </c>
      <c r="C129" s="4" t="s">
        <v>1185</v>
      </c>
      <c r="D129" s="4" t="s">
        <v>134</v>
      </c>
      <c r="E129" s="4" t="s">
        <v>221</v>
      </c>
      <c r="F129" s="4" t="s">
        <v>1186</v>
      </c>
      <c r="G129" s="4" t="s">
        <v>252</v>
      </c>
      <c r="H129" s="4" t="s">
        <v>85</v>
      </c>
      <c r="I129" s="28" t="n">
        <v>7951.19</v>
      </c>
      <c r="J129" s="28" t="n">
        <v>1249</v>
      </c>
      <c r="K129" s="28" t="n">
        <v>99.3103631</v>
      </c>
      <c r="L129" s="28" t="n">
        <v>0.15</v>
      </c>
      <c r="M129" s="28" t="n">
        <v>0.02</v>
      </c>
      <c r="N129" s="28" t="n">
        <v>0</v>
      </c>
    </row>
    <row r="130" customFormat="false" ht="18" hidden="false" customHeight="false" outlineLevel="0" collapsed="false">
      <c r="B130" s="4" t="s">
        <v>1187</v>
      </c>
      <c r="C130" s="4" t="s">
        <v>1188</v>
      </c>
      <c r="D130" s="4" t="s">
        <v>134</v>
      </c>
      <c r="E130" s="4" t="s">
        <v>221</v>
      </c>
      <c r="F130" s="4" t="s">
        <v>1189</v>
      </c>
      <c r="G130" s="4" t="s">
        <v>252</v>
      </c>
      <c r="H130" s="4" t="s">
        <v>85</v>
      </c>
      <c r="I130" s="28" t="n">
        <v>233554</v>
      </c>
      <c r="J130" s="28" t="n">
        <v>625.1</v>
      </c>
      <c r="K130" s="28" t="n">
        <v>1459.946054</v>
      </c>
      <c r="L130" s="28" t="n">
        <v>0.4</v>
      </c>
      <c r="M130" s="28" t="n">
        <v>0.35</v>
      </c>
      <c r="N130" s="28" t="n">
        <v>0.06</v>
      </c>
    </row>
    <row r="131" customFormat="false" ht="18" hidden="false" customHeight="false" outlineLevel="0" collapsed="false">
      <c r="B131" s="4" t="s">
        <v>1190</v>
      </c>
      <c r="C131" s="4" t="s">
        <v>1191</v>
      </c>
      <c r="D131" s="4" t="s">
        <v>134</v>
      </c>
      <c r="E131" s="4" t="s">
        <v>221</v>
      </c>
      <c r="F131" s="4" t="s">
        <v>698</v>
      </c>
      <c r="G131" s="4" t="s">
        <v>252</v>
      </c>
      <c r="H131" s="4" t="s">
        <v>85</v>
      </c>
      <c r="I131" s="28" t="n">
        <v>68800</v>
      </c>
      <c r="J131" s="28" t="n">
        <v>242.6</v>
      </c>
      <c r="K131" s="28" t="n">
        <v>166.9088</v>
      </c>
      <c r="L131" s="28" t="n">
        <v>0.03</v>
      </c>
      <c r="M131" s="28" t="n">
        <v>0.04</v>
      </c>
      <c r="N131" s="28" t="n">
        <v>0.01</v>
      </c>
    </row>
    <row r="132" customFormat="false" ht="18" hidden="false" customHeight="false" outlineLevel="0" collapsed="false">
      <c r="B132" s="4" t="s">
        <v>1192</v>
      </c>
      <c r="C132" s="4" t="s">
        <v>1193</v>
      </c>
      <c r="D132" s="4" t="s">
        <v>134</v>
      </c>
      <c r="E132" s="4" t="s">
        <v>221</v>
      </c>
      <c r="F132" s="4" t="s">
        <v>1194</v>
      </c>
      <c r="G132" s="4" t="s">
        <v>252</v>
      </c>
      <c r="H132" s="4" t="s">
        <v>85</v>
      </c>
      <c r="I132" s="28" t="n">
        <v>2569</v>
      </c>
      <c r="J132" s="28" t="n">
        <v>52200</v>
      </c>
      <c r="K132" s="28" t="n">
        <v>1341.018</v>
      </c>
      <c r="L132" s="28" t="n">
        <v>0.27</v>
      </c>
      <c r="M132" s="28" t="n">
        <v>0.32</v>
      </c>
      <c r="N132" s="28" t="n">
        <v>0.05</v>
      </c>
    </row>
    <row r="133" customFormat="false" ht="18" hidden="false" customHeight="false" outlineLevel="0" collapsed="false">
      <c r="B133" s="4" t="s">
        <v>1195</v>
      </c>
      <c r="C133" s="4" t="s">
        <v>1196</v>
      </c>
      <c r="D133" s="4" t="s">
        <v>134</v>
      </c>
      <c r="E133" s="4" t="s">
        <v>221</v>
      </c>
      <c r="F133" s="4" t="s">
        <v>1197</v>
      </c>
      <c r="G133" s="4" t="s">
        <v>252</v>
      </c>
      <c r="H133" s="4" t="s">
        <v>85</v>
      </c>
      <c r="I133" s="28" t="n">
        <v>26180</v>
      </c>
      <c r="J133" s="28" t="n">
        <v>2523</v>
      </c>
      <c r="K133" s="28" t="n">
        <v>660.5214</v>
      </c>
      <c r="L133" s="28" t="n">
        <v>0.15</v>
      </c>
      <c r="M133" s="28" t="n">
        <v>0.16</v>
      </c>
      <c r="N133" s="28" t="n">
        <v>0.03</v>
      </c>
    </row>
    <row r="134" customFormat="false" ht="18" hidden="false" customHeight="false" outlineLevel="0" collapsed="false">
      <c r="B134" s="4" t="s">
        <v>1198</v>
      </c>
      <c r="C134" s="4" t="s">
        <v>1199</v>
      </c>
      <c r="D134" s="4" t="s">
        <v>134</v>
      </c>
      <c r="E134" s="4" t="s">
        <v>221</v>
      </c>
      <c r="F134" s="4" t="s">
        <v>1200</v>
      </c>
      <c r="G134" s="4" t="s">
        <v>252</v>
      </c>
      <c r="H134" s="4" t="s">
        <v>85</v>
      </c>
      <c r="I134" s="28" t="n">
        <v>20530</v>
      </c>
      <c r="J134" s="28" t="n">
        <v>1339</v>
      </c>
      <c r="K134" s="28" t="n">
        <v>274.8967</v>
      </c>
      <c r="L134" s="28" t="n">
        <v>0.11</v>
      </c>
      <c r="M134" s="28" t="n">
        <v>0.06</v>
      </c>
      <c r="N134" s="28" t="n">
        <v>0.01</v>
      </c>
    </row>
    <row r="135" customFormat="false" ht="18" hidden="false" customHeight="false" outlineLevel="0" collapsed="false">
      <c r="B135" s="4" t="s">
        <v>1201</v>
      </c>
      <c r="C135" s="4" t="s">
        <v>1202</v>
      </c>
      <c r="D135" s="4" t="s">
        <v>134</v>
      </c>
      <c r="E135" s="4" t="s">
        <v>221</v>
      </c>
      <c r="F135" s="4" t="s">
        <v>1203</v>
      </c>
      <c r="G135" s="4" t="s">
        <v>252</v>
      </c>
      <c r="H135" s="4" t="s">
        <v>85</v>
      </c>
      <c r="I135" s="28" t="n">
        <v>305593.7</v>
      </c>
      <c r="J135" s="28" t="n">
        <v>40.6</v>
      </c>
      <c r="K135" s="28" t="n">
        <v>124.0710422</v>
      </c>
      <c r="L135" s="28" t="n">
        <v>0.24</v>
      </c>
      <c r="M135" s="28" t="n">
        <v>0.03</v>
      </c>
      <c r="N135" s="28" t="n">
        <v>0</v>
      </c>
    </row>
    <row r="136" customFormat="false" ht="18" hidden="false" customHeight="false" outlineLevel="0" collapsed="false">
      <c r="B136" s="4" t="s">
        <v>1204</v>
      </c>
      <c r="C136" s="4" t="s">
        <v>1205</v>
      </c>
      <c r="D136" s="4" t="s">
        <v>134</v>
      </c>
      <c r="E136" s="4" t="s">
        <v>221</v>
      </c>
      <c r="F136" s="4" t="s">
        <v>1206</v>
      </c>
      <c r="G136" s="4" t="s">
        <v>641</v>
      </c>
      <c r="H136" s="4" t="s">
        <v>85</v>
      </c>
      <c r="I136" s="28" t="n">
        <v>15500.27</v>
      </c>
      <c r="J136" s="28" t="n">
        <v>5839</v>
      </c>
      <c r="K136" s="28" t="n">
        <v>905.0607653</v>
      </c>
      <c r="L136" s="28" t="n">
        <v>0.15</v>
      </c>
      <c r="M136" s="28" t="n">
        <v>0.21</v>
      </c>
      <c r="N136" s="28" t="n">
        <v>0.03</v>
      </c>
    </row>
    <row r="137" customFormat="false" ht="18" hidden="false" customHeight="false" outlineLevel="0" collapsed="false">
      <c r="B137" s="4" t="s">
        <v>1207</v>
      </c>
      <c r="C137" s="4" t="s">
        <v>1208</v>
      </c>
      <c r="D137" s="4" t="s">
        <v>134</v>
      </c>
      <c r="E137" s="4" t="s">
        <v>221</v>
      </c>
      <c r="F137" s="4" t="s">
        <v>1209</v>
      </c>
      <c r="G137" s="4" t="s">
        <v>641</v>
      </c>
      <c r="H137" s="4" t="s">
        <v>85</v>
      </c>
      <c r="I137" s="28" t="n">
        <v>105601</v>
      </c>
      <c r="J137" s="28" t="n">
        <v>473.4</v>
      </c>
      <c r="K137" s="28" t="n">
        <v>499.915134</v>
      </c>
      <c r="L137" s="28" t="n">
        <v>0.23</v>
      </c>
      <c r="M137" s="28" t="n">
        <v>0.12</v>
      </c>
      <c r="N137" s="28" t="n">
        <v>0.02</v>
      </c>
    </row>
    <row r="138" customFormat="false" ht="18" hidden="false" customHeight="false" outlineLevel="0" collapsed="false">
      <c r="B138" s="4" t="s">
        <v>1210</v>
      </c>
      <c r="C138" s="4" t="s">
        <v>1211</v>
      </c>
      <c r="D138" s="4" t="s">
        <v>134</v>
      </c>
      <c r="E138" s="4" t="s">
        <v>221</v>
      </c>
      <c r="F138" s="4" t="s">
        <v>1212</v>
      </c>
      <c r="G138" s="4" t="s">
        <v>537</v>
      </c>
      <c r="H138" s="4" t="s">
        <v>85</v>
      </c>
      <c r="I138" s="28" t="n">
        <v>68820</v>
      </c>
      <c r="J138" s="28" t="n">
        <v>736.6</v>
      </c>
      <c r="K138" s="28" t="n">
        <v>506.92812</v>
      </c>
      <c r="L138" s="28" t="n">
        <v>0.13</v>
      </c>
      <c r="M138" s="28" t="n">
        <v>0.12</v>
      </c>
      <c r="N138" s="28" t="n">
        <v>0.02</v>
      </c>
    </row>
    <row r="139" customFormat="false" ht="18" hidden="false" customHeight="false" outlineLevel="0" collapsed="false">
      <c r="B139" s="4" t="s">
        <v>1213</v>
      </c>
      <c r="C139" s="4" t="s">
        <v>1214</v>
      </c>
      <c r="D139" s="4" t="s">
        <v>134</v>
      </c>
      <c r="E139" s="4" t="s">
        <v>221</v>
      </c>
      <c r="F139" s="4" t="s">
        <v>1215</v>
      </c>
      <c r="G139" s="4" t="s">
        <v>537</v>
      </c>
      <c r="H139" s="4" t="s">
        <v>85</v>
      </c>
      <c r="I139" s="28" t="n">
        <v>2609</v>
      </c>
      <c r="J139" s="28" t="n">
        <v>6020</v>
      </c>
      <c r="K139" s="28" t="n">
        <v>157.0618</v>
      </c>
      <c r="L139" s="28" t="n">
        <v>0.13</v>
      </c>
      <c r="M139" s="28" t="n">
        <v>0.04</v>
      </c>
      <c r="N139" s="28" t="n">
        <v>0.01</v>
      </c>
    </row>
    <row r="140" customFormat="false" ht="18" hidden="false" customHeight="false" outlineLevel="0" collapsed="false">
      <c r="B140" s="4" t="s">
        <v>1216</v>
      </c>
      <c r="C140" s="4" t="s">
        <v>1217</v>
      </c>
      <c r="D140" s="4" t="s">
        <v>134</v>
      </c>
      <c r="E140" s="4" t="s">
        <v>221</v>
      </c>
      <c r="F140" s="4" t="s">
        <v>1218</v>
      </c>
      <c r="G140" s="4" t="s">
        <v>537</v>
      </c>
      <c r="H140" s="4" t="s">
        <v>85</v>
      </c>
      <c r="I140" s="28" t="n">
        <v>13950</v>
      </c>
      <c r="J140" s="28" t="n">
        <v>2472</v>
      </c>
      <c r="K140" s="28" t="n">
        <v>344.844</v>
      </c>
      <c r="L140" s="28" t="n">
        <v>0.21</v>
      </c>
      <c r="M140" s="28" t="n">
        <v>0.08</v>
      </c>
      <c r="N140" s="28" t="n">
        <v>0.01</v>
      </c>
    </row>
    <row r="141" customFormat="false" ht="18" hidden="false" customHeight="false" outlineLevel="0" collapsed="false">
      <c r="B141" s="4" t="s">
        <v>1219</v>
      </c>
      <c r="C141" s="4" t="s">
        <v>1220</v>
      </c>
      <c r="D141" s="4" t="s">
        <v>134</v>
      </c>
      <c r="E141" s="4" t="s">
        <v>221</v>
      </c>
      <c r="F141" s="4" t="s">
        <v>1221</v>
      </c>
      <c r="G141" s="4" t="s">
        <v>537</v>
      </c>
      <c r="H141" s="4" t="s">
        <v>85</v>
      </c>
      <c r="I141" s="28" t="n">
        <v>116297</v>
      </c>
      <c r="J141" s="28" t="n">
        <v>894.3</v>
      </c>
      <c r="K141" s="28" t="n">
        <v>1040.044071</v>
      </c>
      <c r="L141" s="28" t="n">
        <v>1.24</v>
      </c>
      <c r="M141" s="28" t="n">
        <v>0.25</v>
      </c>
      <c r="N141" s="28" t="n">
        <v>0.04</v>
      </c>
    </row>
    <row r="142" customFormat="false" ht="18" hidden="false" customHeight="false" outlineLevel="0" collapsed="false">
      <c r="B142" s="49" t="s">
        <v>1222</v>
      </c>
      <c r="E142" s="36"/>
      <c r="F142" s="36"/>
      <c r="G142" s="36"/>
      <c r="I142" s="52" t="n">
        <v>0</v>
      </c>
      <c r="K142" s="52" t="n">
        <v>0</v>
      </c>
      <c r="M142" s="52" t="n">
        <v>0</v>
      </c>
      <c r="N142" s="52" t="n">
        <v>0</v>
      </c>
    </row>
    <row r="143" customFormat="false" ht="18" hidden="false" customHeight="false" outlineLevel="0" collapsed="false">
      <c r="B143" s="4" t="s">
        <v>104</v>
      </c>
      <c r="C143" s="4" t="s">
        <v>104</v>
      </c>
      <c r="E143" s="36"/>
      <c r="F143" s="36"/>
      <c r="G143" s="4" t="s">
        <v>104</v>
      </c>
      <c r="H143" s="4" t="s">
        <v>104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8" hidden="false" customHeight="false" outlineLevel="0" collapsed="false">
      <c r="B144" s="49" t="s">
        <v>108</v>
      </c>
      <c r="E144" s="36"/>
      <c r="F144" s="36"/>
      <c r="G144" s="36"/>
      <c r="I144" s="52" t="n">
        <v>434477.38</v>
      </c>
      <c r="K144" s="52" t="n">
        <v>32939.9703130088</v>
      </c>
      <c r="M144" s="52" t="n">
        <v>7.79</v>
      </c>
      <c r="N144" s="52" t="n">
        <v>1.27</v>
      </c>
    </row>
    <row r="145" customFormat="false" ht="18" hidden="false" customHeight="false" outlineLevel="0" collapsed="false">
      <c r="B145" s="49" t="s">
        <v>214</v>
      </c>
      <c r="E145" s="36"/>
      <c r="F145" s="36"/>
      <c r="G145" s="36"/>
      <c r="I145" s="52" t="n">
        <v>41404</v>
      </c>
      <c r="K145" s="52" t="n">
        <v>4417.32737925</v>
      </c>
      <c r="M145" s="52" t="n">
        <v>1.04</v>
      </c>
      <c r="N145" s="52" t="n">
        <v>0.17</v>
      </c>
    </row>
    <row r="146" customFormat="false" ht="18" hidden="false" customHeight="false" outlineLevel="0" collapsed="false">
      <c r="B146" s="4" t="s">
        <v>1223</v>
      </c>
      <c r="C146" s="4" t="s">
        <v>1224</v>
      </c>
      <c r="E146" s="36"/>
      <c r="F146" s="4" t="s">
        <v>1225</v>
      </c>
      <c r="G146" s="4" t="s">
        <v>1226</v>
      </c>
      <c r="H146" s="4" t="s">
        <v>55</v>
      </c>
      <c r="I146" s="28" t="n">
        <v>21000</v>
      </c>
      <c r="J146" s="28" t="n">
        <v>900</v>
      </c>
      <c r="K146" s="28" t="n">
        <v>683.235</v>
      </c>
      <c r="L146" s="28" t="n">
        <v>0</v>
      </c>
      <c r="M146" s="28" t="n">
        <v>0.16</v>
      </c>
      <c r="N146" s="28" t="n">
        <v>0.03</v>
      </c>
    </row>
    <row r="147" customFormat="false" ht="18" hidden="false" customHeight="false" outlineLevel="0" collapsed="false">
      <c r="B147" s="4" t="s">
        <v>1227</v>
      </c>
      <c r="C147" s="4" t="s">
        <v>1228</v>
      </c>
      <c r="D147" s="4" t="s">
        <v>200</v>
      </c>
      <c r="E147" s="4" t="s">
        <v>716</v>
      </c>
      <c r="F147" s="4" t="s">
        <v>1229</v>
      </c>
      <c r="G147" s="4" t="s">
        <v>871</v>
      </c>
      <c r="H147" s="4" t="s">
        <v>55</v>
      </c>
      <c r="I147" s="28" t="n">
        <v>18227</v>
      </c>
      <c r="J147" s="28" t="n">
        <v>5095</v>
      </c>
      <c r="K147" s="28" t="n">
        <v>3357.12632475</v>
      </c>
      <c r="L147" s="28" t="n">
        <v>0.04</v>
      </c>
      <c r="M147" s="28" t="n">
        <v>0.79</v>
      </c>
      <c r="N147" s="28" t="n">
        <v>0.13</v>
      </c>
    </row>
    <row r="148" customFormat="false" ht="18" hidden="false" customHeight="false" outlineLevel="0" collapsed="false">
      <c r="B148" s="4" t="s">
        <v>1230</v>
      </c>
      <c r="C148" s="4" t="s">
        <v>1231</v>
      </c>
      <c r="D148" s="4" t="s">
        <v>200</v>
      </c>
      <c r="E148" s="4" t="s">
        <v>716</v>
      </c>
      <c r="F148" s="4" t="s">
        <v>1232</v>
      </c>
      <c r="G148" s="4" t="s">
        <v>871</v>
      </c>
      <c r="H148" s="4" t="s">
        <v>55</v>
      </c>
      <c r="I148" s="28" t="n">
        <v>2177</v>
      </c>
      <c r="J148" s="28" t="n">
        <v>4790</v>
      </c>
      <c r="K148" s="28" t="n">
        <v>376.9660545</v>
      </c>
      <c r="L148" s="28" t="n">
        <v>0.03</v>
      </c>
      <c r="M148" s="28" t="n">
        <v>0.09</v>
      </c>
      <c r="N148" s="28" t="n">
        <v>0.01</v>
      </c>
    </row>
    <row r="149" customFormat="false" ht="18" hidden="false" customHeight="false" outlineLevel="0" collapsed="false">
      <c r="B149" s="49" t="s">
        <v>215</v>
      </c>
      <c r="E149" s="36"/>
      <c r="F149" s="36"/>
      <c r="G149" s="36"/>
      <c r="I149" s="52" t="n">
        <v>393073.38</v>
      </c>
      <c r="K149" s="52" t="n">
        <v>28522.6429337588</v>
      </c>
      <c r="M149" s="52" t="n">
        <v>6.74</v>
      </c>
      <c r="N149" s="52" t="n">
        <v>1.1</v>
      </c>
    </row>
    <row r="150" customFormat="false" ht="18" hidden="false" customHeight="false" outlineLevel="0" collapsed="false">
      <c r="B150" s="4" t="s">
        <v>1233</v>
      </c>
      <c r="C150" s="4" t="s">
        <v>1234</v>
      </c>
      <c r="D150" s="4" t="s">
        <v>200</v>
      </c>
      <c r="E150" s="4" t="s">
        <v>716</v>
      </c>
      <c r="F150" s="4" t="s">
        <v>1235</v>
      </c>
      <c r="G150" s="4" t="s">
        <v>774</v>
      </c>
      <c r="H150" s="4" t="s">
        <v>55</v>
      </c>
      <c r="I150" s="28" t="n">
        <v>2000</v>
      </c>
      <c r="J150" s="28" t="n">
        <v>8100</v>
      </c>
      <c r="K150" s="28" t="n">
        <v>585.63</v>
      </c>
      <c r="L150" s="28" t="n">
        <v>0</v>
      </c>
      <c r="M150" s="28" t="n">
        <v>0.14</v>
      </c>
      <c r="N150" s="28" t="n">
        <v>0.02</v>
      </c>
    </row>
    <row r="151" customFormat="false" ht="18" hidden="false" customHeight="false" outlineLevel="0" collapsed="false">
      <c r="B151" s="4" t="s">
        <v>1236</v>
      </c>
      <c r="C151" s="4" t="s">
        <v>1237</v>
      </c>
      <c r="E151" s="4" t="s">
        <v>716</v>
      </c>
      <c r="F151" s="4" t="s">
        <v>1238</v>
      </c>
      <c r="G151" s="4" t="s">
        <v>774</v>
      </c>
      <c r="H151" s="4" t="s">
        <v>57</v>
      </c>
      <c r="I151" s="28" t="n">
        <v>940</v>
      </c>
      <c r="J151" s="28" t="n">
        <v>13620</v>
      </c>
      <c r="K151" s="28" t="n">
        <v>497.004696</v>
      </c>
      <c r="L151" s="28" t="n">
        <v>0</v>
      </c>
      <c r="M151" s="28" t="n">
        <v>0.12</v>
      </c>
      <c r="N151" s="28" t="n">
        <v>0.02</v>
      </c>
    </row>
    <row r="152" customFormat="false" ht="18" hidden="false" customHeight="false" outlineLevel="0" collapsed="false">
      <c r="B152" s="4" t="s">
        <v>1239</v>
      </c>
      <c r="C152" s="4" t="s">
        <v>1240</v>
      </c>
      <c r="D152" s="4" t="s">
        <v>200</v>
      </c>
      <c r="E152" s="4" t="s">
        <v>716</v>
      </c>
      <c r="F152" s="4" t="s">
        <v>1241</v>
      </c>
      <c r="G152" s="4" t="s">
        <v>724</v>
      </c>
      <c r="H152" s="4" t="s">
        <v>55</v>
      </c>
      <c r="I152" s="28" t="n">
        <v>33380.01</v>
      </c>
      <c r="J152" s="28" t="n">
        <v>611</v>
      </c>
      <c r="K152" s="28" t="n">
        <v>737.2859778765</v>
      </c>
      <c r="L152" s="28" t="n">
        <v>0</v>
      </c>
      <c r="M152" s="28" t="n">
        <v>0.17</v>
      </c>
      <c r="N152" s="28" t="n">
        <v>0.03</v>
      </c>
    </row>
    <row r="153" customFormat="false" ht="18" hidden="false" customHeight="false" outlineLevel="0" collapsed="false">
      <c r="B153" s="4" t="s">
        <v>1242</v>
      </c>
      <c r="C153" s="4" t="s">
        <v>1243</v>
      </c>
      <c r="D153" s="4" t="s">
        <v>200</v>
      </c>
      <c r="E153" s="4" t="s">
        <v>716</v>
      </c>
      <c r="F153" s="4" t="s">
        <v>1244</v>
      </c>
      <c r="G153" s="4" t="s">
        <v>809</v>
      </c>
      <c r="H153" s="4" t="s">
        <v>55</v>
      </c>
      <c r="I153" s="28" t="n">
        <v>6050</v>
      </c>
      <c r="J153" s="28" t="n">
        <v>7205</v>
      </c>
      <c r="K153" s="28" t="n">
        <v>1575.7875375</v>
      </c>
      <c r="L153" s="28" t="n">
        <v>0</v>
      </c>
      <c r="M153" s="28" t="n">
        <v>0.37</v>
      </c>
      <c r="N153" s="28" t="n">
        <v>0.06</v>
      </c>
    </row>
    <row r="154" customFormat="false" ht="18" hidden="false" customHeight="false" outlineLevel="0" collapsed="false">
      <c r="B154" s="4" t="s">
        <v>1245</v>
      </c>
      <c r="C154" s="4" t="s">
        <v>1246</v>
      </c>
      <c r="D154" s="4" t="s">
        <v>200</v>
      </c>
      <c r="E154" s="4" t="s">
        <v>716</v>
      </c>
      <c r="F154" s="4" t="s">
        <v>1247</v>
      </c>
      <c r="G154" s="4" t="s">
        <v>809</v>
      </c>
      <c r="H154" s="4" t="s">
        <v>55</v>
      </c>
      <c r="I154" s="28" t="n">
        <v>9850</v>
      </c>
      <c r="J154" s="28" t="n">
        <v>3343</v>
      </c>
      <c r="K154" s="28" t="n">
        <v>1190.3670825</v>
      </c>
      <c r="L154" s="28" t="n">
        <v>0</v>
      </c>
      <c r="M154" s="28" t="n">
        <v>0.28</v>
      </c>
      <c r="N154" s="28" t="n">
        <v>0.05</v>
      </c>
    </row>
    <row r="155" customFormat="false" ht="18" hidden="false" customHeight="false" outlineLevel="0" collapsed="false">
      <c r="B155" s="4" t="s">
        <v>1248</v>
      </c>
      <c r="C155" s="4" t="s">
        <v>1249</v>
      </c>
      <c r="D155" s="4" t="s">
        <v>200</v>
      </c>
      <c r="E155" s="4" t="s">
        <v>716</v>
      </c>
      <c r="F155" s="4" t="s">
        <v>1250</v>
      </c>
      <c r="G155" s="4" t="s">
        <v>809</v>
      </c>
      <c r="H155" s="4" t="s">
        <v>55</v>
      </c>
      <c r="I155" s="28" t="n">
        <v>12800</v>
      </c>
      <c r="J155" s="28" t="n">
        <v>1168</v>
      </c>
      <c r="K155" s="28" t="n">
        <v>540.45696</v>
      </c>
      <c r="L155" s="28" t="n">
        <v>0</v>
      </c>
      <c r="M155" s="28" t="n">
        <v>0.13</v>
      </c>
      <c r="N155" s="28" t="n">
        <v>0.02</v>
      </c>
    </row>
    <row r="156" customFormat="false" ht="18" hidden="false" customHeight="false" outlineLevel="0" collapsed="false">
      <c r="B156" s="4" t="s">
        <v>1251</v>
      </c>
      <c r="C156" s="4" t="s">
        <v>1252</v>
      </c>
      <c r="D156" s="4" t="s">
        <v>1253</v>
      </c>
      <c r="E156" s="4" t="s">
        <v>716</v>
      </c>
      <c r="F156" s="4" t="s">
        <v>1254</v>
      </c>
      <c r="G156" s="4" t="s">
        <v>729</v>
      </c>
      <c r="H156" s="4" t="s">
        <v>55</v>
      </c>
      <c r="I156" s="28" t="n">
        <v>100576.87</v>
      </c>
      <c r="J156" s="28" t="n">
        <v>19.4</v>
      </c>
      <c r="K156" s="28" t="n">
        <v>70.5355646997</v>
      </c>
      <c r="L156" s="28" t="n">
        <v>0.02</v>
      </c>
      <c r="M156" s="28" t="n">
        <v>0.02</v>
      </c>
      <c r="N156" s="28" t="n">
        <v>0</v>
      </c>
    </row>
    <row r="157" customFormat="false" ht="18" hidden="false" customHeight="false" outlineLevel="0" collapsed="false">
      <c r="B157" s="4" t="s">
        <v>1255</v>
      </c>
      <c r="C157" s="4" t="s">
        <v>1256</v>
      </c>
      <c r="D157" s="4" t="s">
        <v>200</v>
      </c>
      <c r="E157" s="4" t="s">
        <v>716</v>
      </c>
      <c r="F157" s="4" t="s">
        <v>1257</v>
      </c>
      <c r="G157" s="4" t="s">
        <v>1258</v>
      </c>
      <c r="H157" s="4" t="s">
        <v>55</v>
      </c>
      <c r="I157" s="28" t="n">
        <v>6025</v>
      </c>
      <c r="J157" s="28" t="n">
        <v>5300</v>
      </c>
      <c r="K157" s="28" t="n">
        <v>1154.359875</v>
      </c>
      <c r="L157" s="28" t="n">
        <v>0</v>
      </c>
      <c r="M157" s="28" t="n">
        <v>0.27</v>
      </c>
      <c r="N157" s="28" t="n">
        <v>0.04</v>
      </c>
    </row>
    <row r="158" customFormat="false" ht="18" hidden="false" customHeight="false" outlineLevel="0" collapsed="false">
      <c r="B158" s="4" t="s">
        <v>1259</v>
      </c>
      <c r="C158" s="4" t="s">
        <v>1260</v>
      </c>
      <c r="E158" s="4" t="s">
        <v>716</v>
      </c>
      <c r="F158" s="4" t="s">
        <v>1261</v>
      </c>
      <c r="G158" s="4" t="s">
        <v>1258</v>
      </c>
      <c r="H158" s="4" t="s">
        <v>55</v>
      </c>
      <c r="I158" s="28" t="n">
        <v>3000</v>
      </c>
      <c r="J158" s="28" t="n">
        <v>5006</v>
      </c>
      <c r="K158" s="28" t="n">
        <v>542.9007</v>
      </c>
      <c r="L158" s="28" t="n">
        <v>0</v>
      </c>
      <c r="M158" s="28" t="n">
        <v>0.13</v>
      </c>
      <c r="N158" s="28" t="n">
        <v>0.02</v>
      </c>
    </row>
    <row r="159" customFormat="false" ht="18" hidden="false" customHeight="false" outlineLevel="0" collapsed="false">
      <c r="B159" s="4" t="s">
        <v>1262</v>
      </c>
      <c r="C159" s="4" t="s">
        <v>1263</v>
      </c>
      <c r="D159" s="4" t="s">
        <v>200</v>
      </c>
      <c r="E159" s="4" t="s">
        <v>716</v>
      </c>
      <c r="F159" s="4" t="s">
        <v>796</v>
      </c>
      <c r="G159" s="4" t="s">
        <v>840</v>
      </c>
      <c r="H159" s="4" t="s">
        <v>55</v>
      </c>
      <c r="I159" s="28" t="n">
        <v>1900</v>
      </c>
      <c r="J159" s="28" t="n">
        <v>8331</v>
      </c>
      <c r="K159" s="28" t="n">
        <v>572.214735</v>
      </c>
      <c r="L159" s="28" t="n">
        <v>0</v>
      </c>
      <c r="M159" s="28" t="n">
        <v>0.14</v>
      </c>
      <c r="N159" s="28" t="n">
        <v>0.02</v>
      </c>
    </row>
    <row r="160" customFormat="false" ht="18" hidden="false" customHeight="false" outlineLevel="0" collapsed="false">
      <c r="B160" s="4" t="s">
        <v>1264</v>
      </c>
      <c r="C160" s="4" t="s">
        <v>1265</v>
      </c>
      <c r="D160" s="4" t="s">
        <v>200</v>
      </c>
      <c r="E160" s="4" t="s">
        <v>716</v>
      </c>
      <c r="F160" s="4" t="s">
        <v>1266</v>
      </c>
      <c r="G160" s="4" t="s">
        <v>1267</v>
      </c>
      <c r="H160" s="4" t="s">
        <v>55</v>
      </c>
      <c r="I160" s="28" t="n">
        <v>3300</v>
      </c>
      <c r="J160" s="28" t="n">
        <v>12691</v>
      </c>
      <c r="K160" s="28" t="n">
        <v>1513.972845</v>
      </c>
      <c r="L160" s="28" t="n">
        <v>0</v>
      </c>
      <c r="M160" s="28" t="n">
        <v>0.36</v>
      </c>
      <c r="N160" s="28" t="n">
        <v>0.06</v>
      </c>
    </row>
    <row r="161" customFormat="false" ht="18" hidden="false" customHeight="false" outlineLevel="0" collapsed="false">
      <c r="B161" s="4" t="s">
        <v>1268</v>
      </c>
      <c r="C161" s="4" t="s">
        <v>1269</v>
      </c>
      <c r="D161" s="4" t="s">
        <v>200</v>
      </c>
      <c r="E161" s="4" t="s">
        <v>716</v>
      </c>
      <c r="F161" s="4" t="s">
        <v>1270</v>
      </c>
      <c r="G161" s="4" t="s">
        <v>1267</v>
      </c>
      <c r="H161" s="4" t="s">
        <v>55</v>
      </c>
      <c r="I161" s="28" t="n">
        <v>4250</v>
      </c>
      <c r="J161" s="28" t="n">
        <v>6753</v>
      </c>
      <c r="K161" s="28" t="n">
        <v>1037.5140375</v>
      </c>
      <c r="L161" s="28" t="n">
        <v>0</v>
      </c>
      <c r="M161" s="28" t="n">
        <v>0.25</v>
      </c>
      <c r="N161" s="28" t="n">
        <v>0.04</v>
      </c>
    </row>
    <row r="162" customFormat="false" ht="18" hidden="false" customHeight="false" outlineLevel="0" collapsed="false">
      <c r="B162" s="4" t="s">
        <v>1271</v>
      </c>
      <c r="C162" s="4" t="s">
        <v>1272</v>
      </c>
      <c r="D162" s="4" t="s">
        <v>200</v>
      </c>
      <c r="E162" s="4" t="s">
        <v>716</v>
      </c>
      <c r="F162" s="4" t="s">
        <v>1273</v>
      </c>
      <c r="G162" s="4" t="s">
        <v>1267</v>
      </c>
      <c r="H162" s="4" t="s">
        <v>55</v>
      </c>
      <c r="I162" s="28" t="n">
        <v>1400</v>
      </c>
      <c r="J162" s="28" t="n">
        <v>12466</v>
      </c>
      <c r="K162" s="28" t="n">
        <v>630.90426</v>
      </c>
      <c r="L162" s="28" t="n">
        <v>0</v>
      </c>
      <c r="M162" s="28" t="n">
        <v>0.15</v>
      </c>
      <c r="N162" s="28" t="n">
        <v>0.02</v>
      </c>
    </row>
    <row r="163" customFormat="false" ht="18" hidden="false" customHeight="false" outlineLevel="0" collapsed="false">
      <c r="B163" s="4" t="s">
        <v>1274</v>
      </c>
      <c r="C163" s="4" t="s">
        <v>1275</v>
      </c>
      <c r="E163" s="4" t="s">
        <v>716</v>
      </c>
      <c r="F163" s="4" t="s">
        <v>1276</v>
      </c>
      <c r="G163" s="4" t="s">
        <v>1267</v>
      </c>
      <c r="H163" s="4" t="s">
        <v>55</v>
      </c>
      <c r="I163" s="28" t="n">
        <v>670</v>
      </c>
      <c r="J163" s="28" t="n">
        <v>23980</v>
      </c>
      <c r="K163" s="28" t="n">
        <v>580.80759</v>
      </c>
      <c r="L163" s="28" t="n">
        <v>0</v>
      </c>
      <c r="M163" s="28" t="n">
        <v>0.14</v>
      </c>
      <c r="N163" s="28" t="n">
        <v>0.02</v>
      </c>
    </row>
    <row r="164" customFormat="false" ht="18" hidden="false" customHeight="false" outlineLevel="0" collapsed="false">
      <c r="B164" s="4" t="s">
        <v>1277</v>
      </c>
      <c r="C164" s="4" t="s">
        <v>1278</v>
      </c>
      <c r="D164" s="4" t="s">
        <v>200</v>
      </c>
      <c r="E164" s="4" t="s">
        <v>716</v>
      </c>
      <c r="F164" s="4" t="s">
        <v>1279</v>
      </c>
      <c r="G164" s="4" t="s">
        <v>1280</v>
      </c>
      <c r="H164" s="4" t="s">
        <v>55</v>
      </c>
      <c r="I164" s="28" t="n">
        <v>3000</v>
      </c>
      <c r="J164" s="28" t="n">
        <v>5604</v>
      </c>
      <c r="K164" s="28" t="n">
        <v>607.7538</v>
      </c>
      <c r="L164" s="28" t="n">
        <v>0</v>
      </c>
      <c r="M164" s="28" t="n">
        <v>0.14</v>
      </c>
      <c r="N164" s="28" t="n">
        <v>0.02</v>
      </c>
    </row>
    <row r="165" customFormat="false" ht="18" hidden="false" customHeight="false" outlineLevel="0" collapsed="false">
      <c r="B165" s="4" t="s">
        <v>1281</v>
      </c>
      <c r="C165" s="4" t="s">
        <v>1282</v>
      </c>
      <c r="D165" s="4" t="s">
        <v>200</v>
      </c>
      <c r="E165" s="4" t="s">
        <v>716</v>
      </c>
      <c r="F165" s="4" t="s">
        <v>1283</v>
      </c>
      <c r="G165" s="4" t="s">
        <v>718</v>
      </c>
      <c r="H165" s="4" t="s">
        <v>55</v>
      </c>
      <c r="I165" s="28" t="n">
        <v>5999.63</v>
      </c>
      <c r="J165" s="28" t="n">
        <v>2656</v>
      </c>
      <c r="K165" s="28" t="n">
        <v>576.050874672</v>
      </c>
      <c r="L165" s="28" t="n">
        <v>0</v>
      </c>
      <c r="M165" s="28" t="n">
        <v>0.14</v>
      </c>
      <c r="N165" s="28" t="n">
        <v>0.02</v>
      </c>
    </row>
    <row r="166" customFormat="false" ht="18" hidden="false" customHeight="false" outlineLevel="0" collapsed="false">
      <c r="B166" s="4" t="s">
        <v>1284</v>
      </c>
      <c r="C166" s="4" t="s">
        <v>1285</v>
      </c>
      <c r="D166" s="4" t="s">
        <v>200</v>
      </c>
      <c r="E166" s="4" t="s">
        <v>716</v>
      </c>
      <c r="F166" s="4" t="s">
        <v>1286</v>
      </c>
      <c r="G166" s="4" t="s">
        <v>718</v>
      </c>
      <c r="H166" s="4" t="s">
        <v>55</v>
      </c>
      <c r="I166" s="28" t="n">
        <v>2200</v>
      </c>
      <c r="J166" s="28" t="n">
        <v>17798</v>
      </c>
      <c r="K166" s="28" t="n">
        <v>1415.47494</v>
      </c>
      <c r="L166" s="28" t="n">
        <v>0</v>
      </c>
      <c r="M166" s="28" t="n">
        <v>0.33</v>
      </c>
      <c r="N166" s="28" t="n">
        <v>0.05</v>
      </c>
    </row>
    <row r="167" customFormat="false" ht="18" hidden="false" customHeight="false" outlineLevel="0" collapsed="false">
      <c r="B167" s="4" t="s">
        <v>1287</v>
      </c>
      <c r="C167" s="4" t="s">
        <v>1288</v>
      </c>
      <c r="D167" s="4" t="s">
        <v>200</v>
      </c>
      <c r="E167" s="4" t="s">
        <v>716</v>
      </c>
      <c r="F167" s="4" t="s">
        <v>1289</v>
      </c>
      <c r="G167" s="4" t="s">
        <v>718</v>
      </c>
      <c r="H167" s="4" t="s">
        <v>55</v>
      </c>
      <c r="I167" s="28" t="n">
        <v>3710</v>
      </c>
      <c r="J167" s="28" t="n">
        <v>4862</v>
      </c>
      <c r="K167" s="28" t="n">
        <v>652.074423</v>
      </c>
      <c r="L167" s="28" t="n">
        <v>0</v>
      </c>
      <c r="M167" s="28" t="n">
        <v>0.15</v>
      </c>
      <c r="N167" s="28" t="n">
        <v>0.03</v>
      </c>
    </row>
    <row r="168" customFormat="false" ht="18" hidden="false" customHeight="false" outlineLevel="0" collapsed="false">
      <c r="B168" s="4" t="s">
        <v>1290</v>
      </c>
      <c r="C168" s="4" t="s">
        <v>1291</v>
      </c>
      <c r="D168" s="4" t="s">
        <v>200</v>
      </c>
      <c r="E168" s="4" t="s">
        <v>716</v>
      </c>
      <c r="F168" s="4" t="s">
        <v>1292</v>
      </c>
      <c r="G168" s="4" t="s">
        <v>718</v>
      </c>
      <c r="H168" s="4" t="s">
        <v>55</v>
      </c>
      <c r="I168" s="28" t="n">
        <v>4200</v>
      </c>
      <c r="J168" s="28" t="n">
        <v>6828</v>
      </c>
      <c r="K168" s="28" t="n">
        <v>1036.69524</v>
      </c>
      <c r="L168" s="28" t="n">
        <v>0</v>
      </c>
      <c r="M168" s="28" t="n">
        <v>0.25</v>
      </c>
      <c r="N168" s="28" t="n">
        <v>0.04</v>
      </c>
    </row>
    <row r="169" customFormat="false" ht="18" hidden="false" customHeight="false" outlineLevel="0" collapsed="false">
      <c r="B169" s="4" t="s">
        <v>1293</v>
      </c>
      <c r="C169" s="4" t="s">
        <v>1294</v>
      </c>
      <c r="D169" s="4" t="s">
        <v>200</v>
      </c>
      <c r="E169" s="4" t="s">
        <v>716</v>
      </c>
      <c r="F169" s="4" t="s">
        <v>1295</v>
      </c>
      <c r="G169" s="4" t="s">
        <v>718</v>
      </c>
      <c r="H169" s="4" t="s">
        <v>55</v>
      </c>
      <c r="I169" s="28" t="n">
        <v>2900</v>
      </c>
      <c r="J169" s="28" t="n">
        <v>10666</v>
      </c>
      <c r="K169" s="28" t="n">
        <v>1118.17011</v>
      </c>
      <c r="L169" s="28" t="n">
        <v>0</v>
      </c>
      <c r="M169" s="28" t="n">
        <v>0.26</v>
      </c>
      <c r="N169" s="28" t="n">
        <v>0.04</v>
      </c>
    </row>
    <row r="170" customFormat="false" ht="18" hidden="false" customHeight="false" outlineLevel="0" collapsed="false">
      <c r="B170" s="4" t="s">
        <v>1296</v>
      </c>
      <c r="C170" s="4" t="s">
        <v>1297</v>
      </c>
      <c r="D170" s="4" t="s">
        <v>200</v>
      </c>
      <c r="E170" s="4" t="s">
        <v>716</v>
      </c>
      <c r="F170" s="4" t="s">
        <v>1298</v>
      </c>
      <c r="G170" s="4" t="s">
        <v>1299</v>
      </c>
      <c r="H170" s="4" t="s">
        <v>55</v>
      </c>
      <c r="I170" s="28" t="n">
        <v>3100</v>
      </c>
      <c r="J170" s="28" t="n">
        <v>11318</v>
      </c>
      <c r="K170" s="28" t="n">
        <v>1268.35167</v>
      </c>
      <c r="L170" s="28" t="n">
        <v>0</v>
      </c>
      <c r="M170" s="28" t="n">
        <v>0.3</v>
      </c>
      <c r="N170" s="28" t="n">
        <v>0.05</v>
      </c>
    </row>
    <row r="171" customFormat="false" ht="18" hidden="false" customHeight="false" outlineLevel="0" collapsed="false">
      <c r="B171" s="4" t="s">
        <v>1300</v>
      </c>
      <c r="C171" s="4" t="s">
        <v>1301</v>
      </c>
      <c r="D171" s="4" t="s">
        <v>1302</v>
      </c>
      <c r="E171" s="4" t="s">
        <v>716</v>
      </c>
      <c r="F171" s="4" t="s">
        <v>1303</v>
      </c>
      <c r="G171" s="4" t="s">
        <v>804</v>
      </c>
      <c r="H171" s="4" t="s">
        <v>57</v>
      </c>
      <c r="I171" s="28" t="n">
        <v>7200</v>
      </c>
      <c r="J171" s="28" t="n">
        <v>3056</v>
      </c>
      <c r="K171" s="28" t="n">
        <v>854.164224</v>
      </c>
      <c r="L171" s="28" t="n">
        <v>0</v>
      </c>
      <c r="M171" s="28" t="n">
        <v>0.2</v>
      </c>
      <c r="N171" s="28" t="n">
        <v>0.03</v>
      </c>
    </row>
    <row r="172" customFormat="false" ht="18" hidden="false" customHeight="false" outlineLevel="0" collapsed="false">
      <c r="B172" s="4" t="s">
        <v>1304</v>
      </c>
      <c r="C172" s="4" t="s">
        <v>1305</v>
      </c>
      <c r="D172" s="4" t="s">
        <v>1302</v>
      </c>
      <c r="E172" s="4" t="s">
        <v>716</v>
      </c>
      <c r="F172" s="4" t="s">
        <v>1306</v>
      </c>
      <c r="G172" s="4" t="s">
        <v>804</v>
      </c>
      <c r="H172" s="4" t="s">
        <v>57</v>
      </c>
      <c r="I172" s="28" t="n">
        <v>24300</v>
      </c>
      <c r="J172" s="28" t="n">
        <v>1680</v>
      </c>
      <c r="K172" s="28" t="n">
        <v>1584.78768</v>
      </c>
      <c r="L172" s="28" t="n">
        <v>0.02</v>
      </c>
      <c r="M172" s="28" t="n">
        <v>0.37</v>
      </c>
      <c r="N172" s="28" t="n">
        <v>0.06</v>
      </c>
    </row>
    <row r="173" customFormat="false" ht="18" hidden="false" customHeight="false" outlineLevel="0" collapsed="false">
      <c r="B173" s="4" t="s">
        <v>1307</v>
      </c>
      <c r="C173" s="4" t="s">
        <v>1308</v>
      </c>
      <c r="D173" s="4" t="s">
        <v>1302</v>
      </c>
      <c r="E173" s="4" t="s">
        <v>716</v>
      </c>
      <c r="F173" s="4" t="s">
        <v>1309</v>
      </c>
      <c r="G173" s="4" t="s">
        <v>804</v>
      </c>
      <c r="H173" s="4" t="s">
        <v>57</v>
      </c>
      <c r="I173" s="28" t="n">
        <v>6800</v>
      </c>
      <c r="J173" s="28" t="n">
        <v>3269</v>
      </c>
      <c r="K173" s="28" t="n">
        <v>862.937544</v>
      </c>
      <c r="L173" s="28" t="n">
        <v>0</v>
      </c>
      <c r="M173" s="28" t="n">
        <v>0.2</v>
      </c>
      <c r="N173" s="28" t="n">
        <v>0.03</v>
      </c>
    </row>
    <row r="174" customFormat="false" ht="18" hidden="false" customHeight="false" outlineLevel="0" collapsed="false">
      <c r="B174" s="4" t="s">
        <v>1310</v>
      </c>
      <c r="C174" s="4" t="s">
        <v>1311</v>
      </c>
      <c r="D174" s="4" t="s">
        <v>200</v>
      </c>
      <c r="E174" s="4" t="s">
        <v>716</v>
      </c>
      <c r="F174" s="4" t="s">
        <v>1312</v>
      </c>
      <c r="G174" s="4" t="s">
        <v>769</v>
      </c>
      <c r="H174" s="4" t="s">
        <v>55</v>
      </c>
      <c r="I174" s="28" t="n">
        <v>3700</v>
      </c>
      <c r="J174" s="28" t="n">
        <v>10885</v>
      </c>
      <c r="K174" s="28" t="n">
        <v>1455.923175</v>
      </c>
      <c r="L174" s="28" t="n">
        <v>0</v>
      </c>
      <c r="M174" s="28" t="n">
        <v>0.34</v>
      </c>
      <c r="N174" s="28" t="n">
        <v>0.06</v>
      </c>
    </row>
    <row r="175" customFormat="false" ht="18" hidden="false" customHeight="false" outlineLevel="0" collapsed="false">
      <c r="B175" s="4" t="s">
        <v>1313</v>
      </c>
      <c r="C175" s="4" t="s">
        <v>1314</v>
      </c>
      <c r="D175" s="4" t="s">
        <v>200</v>
      </c>
      <c r="E175" s="4" t="s">
        <v>716</v>
      </c>
      <c r="F175" s="4" t="s">
        <v>1315</v>
      </c>
      <c r="G175" s="4" t="s">
        <v>769</v>
      </c>
      <c r="H175" s="4" t="s">
        <v>55</v>
      </c>
      <c r="I175" s="28" t="n">
        <v>1200</v>
      </c>
      <c r="J175" s="28" t="n">
        <v>14695</v>
      </c>
      <c r="K175" s="28" t="n">
        <v>637.4691</v>
      </c>
      <c r="L175" s="28" t="n">
        <v>0</v>
      </c>
      <c r="M175" s="28" t="n">
        <v>0.15</v>
      </c>
      <c r="N175" s="28" t="n">
        <v>0.02</v>
      </c>
    </row>
    <row r="176" customFormat="false" ht="18" hidden="false" customHeight="false" outlineLevel="0" collapsed="false">
      <c r="B176" s="4" t="s">
        <v>1316</v>
      </c>
      <c r="C176" s="4" t="s">
        <v>1317</v>
      </c>
      <c r="D176" s="4" t="s">
        <v>200</v>
      </c>
      <c r="E176" s="4" t="s">
        <v>716</v>
      </c>
      <c r="F176" s="4" t="s">
        <v>1318</v>
      </c>
      <c r="G176" s="4" t="s">
        <v>626</v>
      </c>
      <c r="H176" s="4" t="s">
        <v>55</v>
      </c>
      <c r="I176" s="28" t="n">
        <v>8325</v>
      </c>
      <c r="J176" s="28" t="n">
        <v>4468</v>
      </c>
      <c r="K176" s="28" t="n">
        <v>1344.639015</v>
      </c>
      <c r="L176" s="28" t="n">
        <v>0</v>
      </c>
      <c r="M176" s="28" t="n">
        <v>0.32</v>
      </c>
      <c r="N176" s="28" t="n">
        <v>0.05</v>
      </c>
    </row>
    <row r="177" customFormat="false" ht="18" hidden="false" customHeight="false" outlineLevel="0" collapsed="false">
      <c r="B177" s="4" t="s">
        <v>1319</v>
      </c>
      <c r="C177" s="4" t="s">
        <v>1320</v>
      </c>
      <c r="D177" s="4" t="s">
        <v>200</v>
      </c>
      <c r="E177" s="4" t="s">
        <v>716</v>
      </c>
      <c r="F177" s="4" t="s">
        <v>1321</v>
      </c>
      <c r="G177" s="4" t="s">
        <v>871</v>
      </c>
      <c r="H177" s="4" t="s">
        <v>55</v>
      </c>
      <c r="I177" s="28" t="n">
        <v>10000</v>
      </c>
      <c r="J177" s="28" t="n">
        <v>3374</v>
      </c>
      <c r="K177" s="28" t="n">
        <v>1219.701</v>
      </c>
      <c r="L177" s="28" t="n">
        <v>0</v>
      </c>
      <c r="M177" s="28" t="n">
        <v>0.29</v>
      </c>
      <c r="N177" s="28" t="n">
        <v>0.05</v>
      </c>
    </row>
    <row r="178" customFormat="false" ht="18" hidden="false" customHeight="false" outlineLevel="0" collapsed="false">
      <c r="B178" s="4" t="s">
        <v>1322</v>
      </c>
      <c r="C178" s="4" t="s">
        <v>1323</v>
      </c>
      <c r="D178" s="4" t="s">
        <v>200</v>
      </c>
      <c r="E178" s="4" t="s">
        <v>716</v>
      </c>
      <c r="F178" s="4" t="s">
        <v>1324</v>
      </c>
      <c r="G178" s="4" t="s">
        <v>871</v>
      </c>
      <c r="H178" s="4" t="s">
        <v>55</v>
      </c>
      <c r="I178" s="28" t="n">
        <v>220</v>
      </c>
      <c r="J178" s="28" t="n">
        <v>84948</v>
      </c>
      <c r="K178" s="28" t="n">
        <v>675.591444</v>
      </c>
      <c r="L178" s="28" t="n">
        <v>0</v>
      </c>
      <c r="M178" s="28" t="n">
        <v>0.16</v>
      </c>
      <c r="N178" s="28" t="n">
        <v>0.03</v>
      </c>
    </row>
    <row r="179" customFormat="false" ht="18" hidden="false" customHeight="false" outlineLevel="0" collapsed="false">
      <c r="B179" s="4" t="s">
        <v>1325</v>
      </c>
      <c r="C179" s="4" t="s">
        <v>1326</v>
      </c>
      <c r="D179" s="4" t="s">
        <v>1302</v>
      </c>
      <c r="E179" s="4" t="s">
        <v>716</v>
      </c>
      <c r="F179" s="4" t="s">
        <v>747</v>
      </c>
      <c r="G179" s="4" t="s">
        <v>285</v>
      </c>
      <c r="H179" s="4" t="s">
        <v>57</v>
      </c>
      <c r="I179" s="28" t="n">
        <v>14000</v>
      </c>
      <c r="J179" s="28" t="n">
        <v>2421.5</v>
      </c>
      <c r="K179" s="28" t="n">
        <v>1316.03682</v>
      </c>
      <c r="L179" s="28" t="n">
        <v>0</v>
      </c>
      <c r="M179" s="28" t="n">
        <v>0.31</v>
      </c>
      <c r="N179" s="28" t="n">
        <v>0.05</v>
      </c>
    </row>
    <row r="180" customFormat="false" ht="18" hidden="false" customHeight="false" outlineLevel="0" collapsed="false">
      <c r="B180" s="4" t="s">
        <v>1327</v>
      </c>
      <c r="C180" s="4" t="s">
        <v>1328</v>
      </c>
      <c r="D180" s="4" t="s">
        <v>200</v>
      </c>
      <c r="E180" s="4" t="s">
        <v>716</v>
      </c>
      <c r="F180" s="4" t="s">
        <v>1329</v>
      </c>
      <c r="G180" s="4" t="s">
        <v>572</v>
      </c>
      <c r="H180" s="4" t="s">
        <v>55</v>
      </c>
      <c r="I180" s="28" t="n">
        <v>5500</v>
      </c>
      <c r="J180" s="28" t="n">
        <v>2987</v>
      </c>
      <c r="K180" s="28" t="n">
        <v>593.890275</v>
      </c>
      <c r="L180" s="28" t="n">
        <v>0</v>
      </c>
      <c r="M180" s="28" t="n">
        <v>0.14</v>
      </c>
      <c r="N180" s="28" t="n">
        <v>0.02</v>
      </c>
    </row>
    <row r="181" customFormat="false" ht="18" hidden="false" customHeight="false" outlineLevel="0" collapsed="false">
      <c r="B181" s="4" t="s">
        <v>1330</v>
      </c>
      <c r="C181" s="4" t="s">
        <v>1331</v>
      </c>
      <c r="D181" s="4" t="s">
        <v>1253</v>
      </c>
      <c r="E181" s="4" t="s">
        <v>716</v>
      </c>
      <c r="F181" s="4" t="s">
        <v>1332</v>
      </c>
      <c r="G181" s="4" t="s">
        <v>252</v>
      </c>
      <c r="H181" s="4" t="s">
        <v>55</v>
      </c>
      <c r="I181" s="28" t="n">
        <v>100576.87</v>
      </c>
      <c r="J181" s="28" t="n">
        <v>20.13</v>
      </c>
      <c r="K181" s="28" t="n">
        <v>73.189738010565</v>
      </c>
      <c r="L181" s="28" t="n">
        <v>0.02</v>
      </c>
      <c r="M181" s="28" t="n">
        <v>0.02</v>
      </c>
      <c r="N181" s="28" t="n">
        <v>0</v>
      </c>
    </row>
    <row r="182" customFormat="false" ht="18" hidden="false" customHeight="false" outlineLevel="0" collapsed="false">
      <c r="B182" s="4" t="s">
        <v>111</v>
      </c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33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61</v>
      </c>
      <c r="F8" s="57" t="s">
        <v>207</v>
      </c>
      <c r="G8" s="56" t="s">
        <v>64</v>
      </c>
      <c r="H8" s="56" t="s">
        <v>118</v>
      </c>
      <c r="I8" s="56" t="s">
        <v>119</v>
      </c>
      <c r="J8" s="56" t="s">
        <v>67</v>
      </c>
      <c r="K8" s="56" t="s">
        <v>120</v>
      </c>
      <c r="L8" s="57" t="s">
        <v>68</v>
      </c>
      <c r="M8" s="75" t="s">
        <v>69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23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M10" s="63" t="s">
        <v>124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334</v>
      </c>
      <c r="C11" s="47"/>
      <c r="D11" s="47"/>
      <c r="E11" s="47"/>
      <c r="F11" s="47"/>
      <c r="G11" s="47"/>
      <c r="H11" s="24" t="n">
        <v>15043253.5</v>
      </c>
      <c r="I11" s="47"/>
      <c r="J11" s="24" t="n">
        <v>499231.569566587</v>
      </c>
      <c r="K11" s="47"/>
      <c r="L11" s="24" t="n">
        <v>100</v>
      </c>
      <c r="M11" s="24" t="n">
        <v>19.27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G12" s="36"/>
      <c r="H12" s="52" t="n">
        <v>13782600</v>
      </c>
      <c r="J12" s="52" t="n">
        <v>291546.5386016</v>
      </c>
      <c r="L12" s="52" t="n">
        <v>58.4</v>
      </c>
      <c r="M12" s="52" t="n">
        <v>11.25</v>
      </c>
    </row>
    <row r="13" customFormat="false" ht="18" hidden="false" customHeight="false" outlineLevel="0" collapsed="false">
      <c r="B13" s="49" t="s">
        <v>1335</v>
      </c>
      <c r="D13" s="36"/>
      <c r="E13" s="36"/>
      <c r="F13" s="36"/>
      <c r="G13" s="36"/>
      <c r="H13" s="52" t="n">
        <v>1686452</v>
      </c>
      <c r="J13" s="52" t="n">
        <v>24386.641008</v>
      </c>
      <c r="L13" s="52" t="n">
        <v>4.88</v>
      </c>
      <c r="M13" s="52" t="n">
        <v>0.94</v>
      </c>
    </row>
    <row r="14" customFormat="false" ht="18" hidden="false" customHeight="false" outlineLevel="0" collapsed="false">
      <c r="B14" s="4" t="s">
        <v>1336</v>
      </c>
      <c r="C14" s="4" t="s">
        <v>1337</v>
      </c>
      <c r="D14" s="4" t="s">
        <v>134</v>
      </c>
      <c r="E14" s="4" t="s">
        <v>1338</v>
      </c>
      <c r="F14" s="4" t="s">
        <v>1339</v>
      </c>
      <c r="G14" s="4" t="s">
        <v>85</v>
      </c>
      <c r="H14" s="28" t="n">
        <v>560000</v>
      </c>
      <c r="I14" s="28" t="n">
        <v>1243</v>
      </c>
      <c r="J14" s="28" t="n">
        <v>6960.8</v>
      </c>
      <c r="K14" s="28" t="n">
        <v>0.22</v>
      </c>
      <c r="L14" s="28" t="n">
        <v>1.39</v>
      </c>
      <c r="M14" s="28" t="n">
        <v>0.27</v>
      </c>
    </row>
    <row r="15" customFormat="false" ht="18" hidden="false" customHeight="false" outlineLevel="0" collapsed="false">
      <c r="B15" s="4" t="s">
        <v>1340</v>
      </c>
      <c r="C15" s="4" t="s">
        <v>1341</v>
      </c>
      <c r="D15" s="4" t="s">
        <v>134</v>
      </c>
      <c r="E15" s="4" t="s">
        <v>1342</v>
      </c>
      <c r="F15" s="4" t="s">
        <v>1339</v>
      </c>
      <c r="G15" s="4" t="s">
        <v>85</v>
      </c>
      <c r="H15" s="28" t="n">
        <v>532751</v>
      </c>
      <c r="I15" s="28" t="n">
        <v>719.8</v>
      </c>
      <c r="J15" s="28" t="n">
        <v>3834.741698</v>
      </c>
      <c r="K15" s="28" t="n">
        <v>0.71</v>
      </c>
      <c r="L15" s="28" t="n">
        <v>0.77</v>
      </c>
      <c r="M15" s="28" t="n">
        <v>0.15</v>
      </c>
    </row>
    <row r="16" customFormat="false" ht="18" hidden="false" customHeight="false" outlineLevel="0" collapsed="false">
      <c r="B16" s="4" t="s">
        <v>1343</v>
      </c>
      <c r="C16" s="4" t="s">
        <v>1344</v>
      </c>
      <c r="D16" s="4" t="s">
        <v>134</v>
      </c>
      <c r="E16" s="4" t="s">
        <v>1342</v>
      </c>
      <c r="F16" s="4" t="s">
        <v>1339</v>
      </c>
      <c r="G16" s="4" t="s">
        <v>85</v>
      </c>
      <c r="H16" s="28" t="n">
        <v>537701</v>
      </c>
      <c r="I16" s="28" t="n">
        <v>1231</v>
      </c>
      <c r="J16" s="28" t="n">
        <v>6619.09931</v>
      </c>
      <c r="K16" s="28" t="n">
        <v>1.08</v>
      </c>
      <c r="L16" s="28" t="n">
        <v>1.33</v>
      </c>
      <c r="M16" s="28" t="n">
        <v>0.26</v>
      </c>
    </row>
    <row r="17" customFormat="false" ht="18" hidden="false" customHeight="false" outlineLevel="0" collapsed="false">
      <c r="B17" s="4" t="s">
        <v>1345</v>
      </c>
      <c r="C17" s="4" t="s">
        <v>1346</v>
      </c>
      <c r="D17" s="4" t="s">
        <v>134</v>
      </c>
      <c r="E17" s="4" t="s">
        <v>1347</v>
      </c>
      <c r="F17" s="4" t="s">
        <v>1339</v>
      </c>
      <c r="G17" s="4" t="s">
        <v>85</v>
      </c>
      <c r="H17" s="28" t="n">
        <v>56000</v>
      </c>
      <c r="I17" s="28" t="n">
        <v>12450</v>
      </c>
      <c r="J17" s="28" t="n">
        <v>6972</v>
      </c>
      <c r="K17" s="28" t="n">
        <v>0.05</v>
      </c>
      <c r="L17" s="28" t="n">
        <v>1.4</v>
      </c>
      <c r="M17" s="28" t="n">
        <v>0.27</v>
      </c>
    </row>
    <row r="18" customFormat="false" ht="18" hidden="false" customHeight="false" outlineLevel="0" collapsed="false">
      <c r="B18" s="49" t="s">
        <v>1348</v>
      </c>
      <c r="D18" s="36"/>
      <c r="E18" s="36"/>
      <c r="F18" s="36"/>
      <c r="G18" s="36"/>
      <c r="H18" s="52" t="n">
        <v>6301935</v>
      </c>
      <c r="J18" s="52" t="n">
        <v>194368.051275</v>
      </c>
      <c r="L18" s="52" t="n">
        <v>38.93</v>
      </c>
      <c r="M18" s="52" t="n">
        <v>7.5</v>
      </c>
    </row>
    <row r="19" customFormat="false" ht="18" hidden="false" customHeight="false" outlineLevel="0" collapsed="false">
      <c r="B19" s="4" t="s">
        <v>1349</v>
      </c>
      <c r="C19" s="4" t="s">
        <v>1350</v>
      </c>
      <c r="D19" s="4" t="s">
        <v>134</v>
      </c>
      <c r="E19" s="4" t="s">
        <v>1351</v>
      </c>
      <c r="F19" s="4" t="s">
        <v>1339</v>
      </c>
      <c r="G19" s="4" t="s">
        <v>85</v>
      </c>
      <c r="H19" s="28" t="n">
        <v>170216</v>
      </c>
      <c r="I19" s="28" t="n">
        <v>1045</v>
      </c>
      <c r="J19" s="28" t="n">
        <v>1778.7572</v>
      </c>
      <c r="K19" s="28" t="n">
        <v>0.48</v>
      </c>
      <c r="L19" s="28" t="n">
        <v>0.36</v>
      </c>
      <c r="M19" s="28" t="n">
        <v>0.07</v>
      </c>
    </row>
    <row r="20" customFormat="false" ht="18" hidden="false" customHeight="false" outlineLevel="0" collapsed="false">
      <c r="B20" s="4" t="s">
        <v>1352</v>
      </c>
      <c r="C20" s="4" t="s">
        <v>1353</v>
      </c>
      <c r="D20" s="4" t="s">
        <v>134</v>
      </c>
      <c r="E20" s="4" t="s">
        <v>1351</v>
      </c>
      <c r="F20" s="4" t="s">
        <v>221</v>
      </c>
      <c r="G20" s="4" t="s">
        <v>85</v>
      </c>
      <c r="H20" s="28" t="n">
        <v>39075</v>
      </c>
      <c r="I20" s="28" t="n">
        <v>9247</v>
      </c>
      <c r="J20" s="28" t="n">
        <v>3613.26525</v>
      </c>
      <c r="K20" s="28" t="n">
        <v>0.95</v>
      </c>
      <c r="L20" s="28" t="n">
        <v>0.72</v>
      </c>
      <c r="M20" s="28" t="n">
        <v>0.14</v>
      </c>
    </row>
    <row r="21" customFormat="false" ht="18" hidden="false" customHeight="false" outlineLevel="0" collapsed="false">
      <c r="B21" s="4" t="s">
        <v>1354</v>
      </c>
      <c r="C21" s="4" t="s">
        <v>1355</v>
      </c>
      <c r="D21" s="4" t="s">
        <v>134</v>
      </c>
      <c r="E21" s="4" t="s">
        <v>1356</v>
      </c>
      <c r="F21" s="4" t="s">
        <v>221</v>
      </c>
      <c r="G21" s="4" t="s">
        <v>85</v>
      </c>
      <c r="H21" s="28" t="n">
        <v>187370</v>
      </c>
      <c r="I21" s="28" t="n">
        <v>1048</v>
      </c>
      <c r="J21" s="28" t="n">
        <v>1963.6376</v>
      </c>
      <c r="K21" s="28" t="n">
        <v>0.66</v>
      </c>
      <c r="L21" s="28" t="n">
        <v>0.39</v>
      </c>
      <c r="M21" s="28" t="n">
        <v>0.08</v>
      </c>
    </row>
    <row r="22" customFormat="false" ht="18" hidden="false" customHeight="false" outlineLevel="0" collapsed="false">
      <c r="B22" s="4" t="s">
        <v>1357</v>
      </c>
      <c r="C22" s="4" t="s">
        <v>1358</v>
      </c>
      <c r="D22" s="4" t="s">
        <v>134</v>
      </c>
      <c r="E22" s="4" t="s">
        <v>1356</v>
      </c>
      <c r="F22" s="4" t="s">
        <v>1339</v>
      </c>
      <c r="G22" s="4" t="s">
        <v>85</v>
      </c>
      <c r="H22" s="28" t="n">
        <v>324800</v>
      </c>
      <c r="I22" s="28" t="n">
        <v>1080</v>
      </c>
      <c r="J22" s="28" t="n">
        <v>3507.84</v>
      </c>
      <c r="K22" s="28" t="n">
        <v>0.59</v>
      </c>
      <c r="L22" s="28" t="n">
        <v>0.7</v>
      </c>
      <c r="M22" s="28" t="n">
        <v>0.14</v>
      </c>
    </row>
    <row r="23" customFormat="false" ht="18" hidden="false" customHeight="false" outlineLevel="0" collapsed="false">
      <c r="B23" s="4" t="s">
        <v>1359</v>
      </c>
      <c r="C23" s="4" t="s">
        <v>1360</v>
      </c>
      <c r="D23" s="4" t="s">
        <v>134</v>
      </c>
      <c r="E23" s="4" t="s">
        <v>1356</v>
      </c>
      <c r="F23" s="4" t="s">
        <v>1339</v>
      </c>
      <c r="G23" s="4" t="s">
        <v>85</v>
      </c>
      <c r="H23" s="28" t="n">
        <v>88000</v>
      </c>
      <c r="I23" s="28" t="n">
        <v>1009</v>
      </c>
      <c r="J23" s="28" t="n">
        <v>887.92</v>
      </c>
      <c r="K23" s="28" t="n">
        <v>0.49</v>
      </c>
      <c r="L23" s="28" t="n">
        <v>0.18</v>
      </c>
      <c r="M23" s="28" t="n">
        <v>0.03</v>
      </c>
    </row>
    <row r="24" customFormat="false" ht="18" hidden="false" customHeight="false" outlineLevel="0" collapsed="false">
      <c r="B24" s="4" t="s">
        <v>1361</v>
      </c>
      <c r="C24" s="4" t="s">
        <v>1362</v>
      </c>
      <c r="D24" s="4" t="s">
        <v>134</v>
      </c>
      <c r="E24" s="4" t="s">
        <v>1356</v>
      </c>
      <c r="F24" s="4" t="s">
        <v>1339</v>
      </c>
      <c r="G24" s="4" t="s">
        <v>85</v>
      </c>
      <c r="H24" s="28" t="n">
        <v>928301</v>
      </c>
      <c r="I24" s="28" t="n">
        <v>922.5</v>
      </c>
      <c r="J24" s="28" t="n">
        <v>8563.576725</v>
      </c>
      <c r="K24" s="28" t="n">
        <v>0.25</v>
      </c>
      <c r="L24" s="28" t="n">
        <v>1.72</v>
      </c>
      <c r="M24" s="28" t="n">
        <v>0.33</v>
      </c>
    </row>
    <row r="25" customFormat="false" ht="18" hidden="false" customHeight="false" outlineLevel="0" collapsed="false">
      <c r="B25" s="4" t="s">
        <v>1363</v>
      </c>
      <c r="C25" s="4" t="s">
        <v>1364</v>
      </c>
      <c r="D25" s="4" t="s">
        <v>134</v>
      </c>
      <c r="E25" s="4" t="s">
        <v>1356</v>
      </c>
      <c r="F25" s="4" t="s">
        <v>1339</v>
      </c>
      <c r="G25" s="4" t="s">
        <v>85</v>
      </c>
      <c r="H25" s="28" t="n">
        <v>477905</v>
      </c>
      <c r="I25" s="28" t="n">
        <v>2043</v>
      </c>
      <c r="J25" s="28" t="n">
        <v>9763.59915</v>
      </c>
      <c r="K25" s="28" t="n">
        <v>0.48</v>
      </c>
      <c r="L25" s="28" t="n">
        <v>1.96</v>
      </c>
      <c r="M25" s="28" t="n">
        <v>0.38</v>
      </c>
    </row>
    <row r="26" customFormat="false" ht="18" hidden="false" customHeight="false" outlineLevel="0" collapsed="false">
      <c r="B26" s="4" t="s">
        <v>1365</v>
      </c>
      <c r="C26" s="4" t="s">
        <v>1366</v>
      </c>
      <c r="D26" s="4" t="s">
        <v>134</v>
      </c>
      <c r="E26" s="4" t="s">
        <v>1356</v>
      </c>
      <c r="F26" s="4" t="s">
        <v>1339</v>
      </c>
      <c r="G26" s="4" t="s">
        <v>85</v>
      </c>
      <c r="H26" s="28" t="n">
        <v>46387</v>
      </c>
      <c r="I26" s="28" t="n">
        <v>8057</v>
      </c>
      <c r="J26" s="28" t="n">
        <v>3737.40059</v>
      </c>
      <c r="K26" s="28" t="n">
        <v>0.63</v>
      </c>
      <c r="L26" s="28" t="n">
        <v>0.75</v>
      </c>
      <c r="M26" s="28" t="n">
        <v>0.14</v>
      </c>
    </row>
    <row r="27" customFormat="false" ht="18" hidden="false" customHeight="false" outlineLevel="0" collapsed="false">
      <c r="B27" s="4" t="s">
        <v>1367</v>
      </c>
      <c r="C27" s="4" t="s">
        <v>1368</v>
      </c>
      <c r="D27" s="4" t="s">
        <v>134</v>
      </c>
      <c r="E27" s="4" t="s">
        <v>1356</v>
      </c>
      <c r="F27" s="4" t="s">
        <v>1339</v>
      </c>
      <c r="G27" s="4" t="s">
        <v>85</v>
      </c>
      <c r="H27" s="28" t="n">
        <v>115254</v>
      </c>
      <c r="I27" s="28" t="n">
        <v>2446</v>
      </c>
      <c r="J27" s="28" t="n">
        <v>2819.11284</v>
      </c>
      <c r="K27" s="28" t="n">
        <v>0.26</v>
      </c>
      <c r="L27" s="28" t="n">
        <v>0.56</v>
      </c>
      <c r="M27" s="28" t="n">
        <v>0.11</v>
      </c>
    </row>
    <row r="28" customFormat="false" ht="18" hidden="false" customHeight="false" outlineLevel="0" collapsed="false">
      <c r="B28" s="4" t="s">
        <v>1369</v>
      </c>
      <c r="C28" s="4" t="s">
        <v>1370</v>
      </c>
      <c r="D28" s="4" t="s">
        <v>134</v>
      </c>
      <c r="E28" s="4" t="s">
        <v>1338</v>
      </c>
      <c r="F28" s="4" t="s">
        <v>1339</v>
      </c>
      <c r="G28" s="4" t="s">
        <v>85</v>
      </c>
      <c r="H28" s="28" t="n">
        <v>5548</v>
      </c>
      <c r="I28" s="28" t="n">
        <v>5631</v>
      </c>
      <c r="J28" s="28" t="n">
        <v>312.40788</v>
      </c>
      <c r="K28" s="28" t="n">
        <v>0.16</v>
      </c>
      <c r="L28" s="28" t="n">
        <v>0.06</v>
      </c>
      <c r="M28" s="28" t="n">
        <v>0.01</v>
      </c>
    </row>
    <row r="29" customFormat="false" ht="18" hidden="false" customHeight="false" outlineLevel="0" collapsed="false">
      <c r="B29" s="4" t="s">
        <v>1371</v>
      </c>
      <c r="C29" s="4" t="s">
        <v>1372</v>
      </c>
      <c r="D29" s="4" t="s">
        <v>134</v>
      </c>
      <c r="E29" s="4" t="s">
        <v>1338</v>
      </c>
      <c r="F29" s="4" t="s">
        <v>1339</v>
      </c>
      <c r="G29" s="4" t="s">
        <v>85</v>
      </c>
      <c r="H29" s="28" t="n">
        <v>114377</v>
      </c>
      <c r="I29" s="28" t="n">
        <v>1396</v>
      </c>
      <c r="J29" s="28" t="n">
        <v>1596.70292</v>
      </c>
      <c r="K29" s="28" t="n">
        <v>0.19</v>
      </c>
      <c r="L29" s="28" t="n">
        <v>0.32</v>
      </c>
      <c r="M29" s="28" t="n">
        <v>0.06</v>
      </c>
    </row>
    <row r="30" customFormat="false" ht="18" hidden="false" customHeight="false" outlineLevel="0" collapsed="false">
      <c r="B30" s="4" t="s">
        <v>1373</v>
      </c>
      <c r="C30" s="4" t="s">
        <v>1374</v>
      </c>
      <c r="D30" s="4" t="s">
        <v>134</v>
      </c>
      <c r="E30" s="4" t="s">
        <v>1338</v>
      </c>
      <c r="F30" s="4" t="s">
        <v>1339</v>
      </c>
      <c r="G30" s="4" t="s">
        <v>85</v>
      </c>
      <c r="H30" s="28" t="n">
        <v>110348</v>
      </c>
      <c r="I30" s="28" t="n">
        <v>3020</v>
      </c>
      <c r="J30" s="28" t="n">
        <v>3332.5096</v>
      </c>
      <c r="K30" s="28" t="n">
        <v>1.23</v>
      </c>
      <c r="L30" s="28" t="n">
        <v>0.67</v>
      </c>
      <c r="M30" s="28" t="n">
        <v>0.13</v>
      </c>
    </row>
    <row r="31" customFormat="false" ht="18" hidden="false" customHeight="false" outlineLevel="0" collapsed="false">
      <c r="B31" s="4" t="s">
        <v>1375</v>
      </c>
      <c r="C31" s="4" t="s">
        <v>1376</v>
      </c>
      <c r="D31" s="4" t="s">
        <v>134</v>
      </c>
      <c r="E31" s="4" t="s">
        <v>1342</v>
      </c>
      <c r="F31" s="4" t="s">
        <v>1339</v>
      </c>
      <c r="G31" s="4" t="s">
        <v>85</v>
      </c>
      <c r="H31" s="28" t="n">
        <v>70015</v>
      </c>
      <c r="I31" s="28" t="n">
        <v>6157</v>
      </c>
      <c r="J31" s="28" t="n">
        <v>4310.82355</v>
      </c>
      <c r="K31" s="28" t="n">
        <v>0.58</v>
      </c>
      <c r="L31" s="28" t="n">
        <v>0.86</v>
      </c>
      <c r="M31" s="28" t="n">
        <v>0.17</v>
      </c>
    </row>
    <row r="32" customFormat="false" ht="18" hidden="false" customHeight="false" outlineLevel="0" collapsed="false">
      <c r="B32" s="4" t="s">
        <v>1377</v>
      </c>
      <c r="C32" s="4" t="s">
        <v>1378</v>
      </c>
      <c r="D32" s="4" t="s">
        <v>134</v>
      </c>
      <c r="E32" s="4" t="s">
        <v>1342</v>
      </c>
      <c r="F32" s="4" t="s">
        <v>1339</v>
      </c>
      <c r="G32" s="4" t="s">
        <v>85</v>
      </c>
      <c r="H32" s="28" t="n">
        <v>30148</v>
      </c>
      <c r="I32" s="28" t="n">
        <v>9115</v>
      </c>
      <c r="J32" s="28" t="n">
        <v>2747.9902</v>
      </c>
      <c r="K32" s="28" t="n">
        <v>0.49</v>
      </c>
      <c r="L32" s="28" t="n">
        <v>0.55</v>
      </c>
      <c r="M32" s="28" t="n">
        <v>0.11</v>
      </c>
    </row>
    <row r="33" customFormat="false" ht="18" hidden="false" customHeight="false" outlineLevel="0" collapsed="false">
      <c r="B33" s="4" t="s">
        <v>1379</v>
      </c>
      <c r="C33" s="4" t="s">
        <v>1380</v>
      </c>
      <c r="D33" s="4" t="s">
        <v>134</v>
      </c>
      <c r="E33" s="4" t="s">
        <v>1342</v>
      </c>
      <c r="F33" s="4" t="s">
        <v>1339</v>
      </c>
      <c r="G33" s="4" t="s">
        <v>85</v>
      </c>
      <c r="H33" s="28" t="n">
        <v>142038</v>
      </c>
      <c r="I33" s="28" t="n">
        <v>9423</v>
      </c>
      <c r="J33" s="28" t="n">
        <v>13384.24074</v>
      </c>
      <c r="K33" s="28" t="n">
        <v>0.43</v>
      </c>
      <c r="L33" s="28" t="n">
        <v>2.68</v>
      </c>
      <c r="M33" s="28" t="n">
        <v>0.52</v>
      </c>
    </row>
    <row r="34" customFormat="false" ht="18" hidden="false" customHeight="false" outlineLevel="0" collapsed="false">
      <c r="B34" s="4" t="s">
        <v>1381</v>
      </c>
      <c r="C34" s="4" t="s">
        <v>1382</v>
      </c>
      <c r="D34" s="4" t="s">
        <v>134</v>
      </c>
      <c r="E34" s="4" t="s">
        <v>1342</v>
      </c>
      <c r="F34" s="4" t="s">
        <v>1339</v>
      </c>
      <c r="G34" s="4" t="s">
        <v>85</v>
      </c>
      <c r="H34" s="28" t="n">
        <v>81991</v>
      </c>
      <c r="I34" s="28" t="n">
        <v>5256</v>
      </c>
      <c r="J34" s="28" t="n">
        <v>4309.44696</v>
      </c>
      <c r="K34" s="28" t="n">
        <v>0.39</v>
      </c>
      <c r="L34" s="28" t="n">
        <v>0.86</v>
      </c>
      <c r="M34" s="28" t="n">
        <v>0.17</v>
      </c>
    </row>
    <row r="35" customFormat="false" ht="18" hidden="false" customHeight="false" outlineLevel="0" collapsed="false">
      <c r="B35" s="4" t="s">
        <v>1383</v>
      </c>
      <c r="C35" s="4" t="s">
        <v>1384</v>
      </c>
      <c r="D35" s="4" t="s">
        <v>134</v>
      </c>
      <c r="E35" s="4" t="s">
        <v>1342</v>
      </c>
      <c r="F35" s="4" t="s">
        <v>1339</v>
      </c>
      <c r="G35" s="4" t="s">
        <v>85</v>
      </c>
      <c r="H35" s="28" t="n">
        <v>22075</v>
      </c>
      <c r="I35" s="28" t="n">
        <v>11830</v>
      </c>
      <c r="J35" s="28" t="n">
        <v>2611.4725</v>
      </c>
      <c r="K35" s="28" t="n">
        <v>0.1</v>
      </c>
      <c r="L35" s="28" t="n">
        <v>0.52</v>
      </c>
      <c r="M35" s="28" t="n">
        <v>0.1</v>
      </c>
    </row>
    <row r="36" customFormat="false" ht="18" hidden="false" customHeight="false" outlineLevel="0" collapsed="false">
      <c r="B36" s="4" t="s">
        <v>1385</v>
      </c>
      <c r="C36" s="4" t="s">
        <v>1386</v>
      </c>
      <c r="D36" s="4" t="s">
        <v>134</v>
      </c>
      <c r="E36" s="4" t="s">
        <v>1342</v>
      </c>
      <c r="F36" s="4" t="s">
        <v>1339</v>
      </c>
      <c r="G36" s="4" t="s">
        <v>85</v>
      </c>
      <c r="H36" s="28" t="n">
        <v>891766</v>
      </c>
      <c r="I36" s="28" t="n">
        <v>1732</v>
      </c>
      <c r="J36" s="28" t="n">
        <v>15445.38712</v>
      </c>
      <c r="K36" s="28" t="n">
        <v>1.49</v>
      </c>
      <c r="L36" s="28" t="n">
        <v>3.09</v>
      </c>
      <c r="M36" s="28" t="n">
        <v>0.6</v>
      </c>
    </row>
    <row r="37" customFormat="false" ht="18" hidden="false" customHeight="false" outlineLevel="0" collapsed="false">
      <c r="B37" s="4" t="s">
        <v>1387</v>
      </c>
      <c r="C37" s="4" t="s">
        <v>1388</v>
      </c>
      <c r="D37" s="4" t="s">
        <v>134</v>
      </c>
      <c r="E37" s="4" t="s">
        <v>1342</v>
      </c>
      <c r="F37" s="4" t="s">
        <v>1339</v>
      </c>
      <c r="G37" s="4" t="s">
        <v>85</v>
      </c>
      <c r="H37" s="28" t="n">
        <v>125594</v>
      </c>
      <c r="I37" s="28" t="n">
        <v>2050</v>
      </c>
      <c r="J37" s="28" t="n">
        <v>2574.677</v>
      </c>
      <c r="K37" s="28" t="n">
        <v>0.12</v>
      </c>
      <c r="L37" s="28" t="n">
        <v>0.52</v>
      </c>
      <c r="M37" s="28" t="n">
        <v>0.1</v>
      </c>
    </row>
    <row r="38" customFormat="false" ht="18" hidden="false" customHeight="false" outlineLevel="0" collapsed="false">
      <c r="B38" s="4" t="s">
        <v>1389</v>
      </c>
      <c r="C38" s="4" t="s">
        <v>1390</v>
      </c>
      <c r="D38" s="4" t="s">
        <v>134</v>
      </c>
      <c r="E38" s="4" t="s">
        <v>1342</v>
      </c>
      <c r="F38" s="4" t="s">
        <v>1339</v>
      </c>
      <c r="G38" s="4" t="s">
        <v>85</v>
      </c>
      <c r="H38" s="28" t="n">
        <v>145200</v>
      </c>
      <c r="I38" s="28" t="n">
        <v>1982</v>
      </c>
      <c r="J38" s="28" t="n">
        <v>2877.864</v>
      </c>
      <c r="K38" s="28" t="n">
        <v>0.12</v>
      </c>
      <c r="L38" s="28" t="n">
        <v>0.58</v>
      </c>
      <c r="M38" s="28" t="n">
        <v>0.11</v>
      </c>
    </row>
    <row r="39" customFormat="false" ht="18" hidden="false" customHeight="false" outlineLevel="0" collapsed="false">
      <c r="B39" s="4" t="s">
        <v>1391</v>
      </c>
      <c r="C39" s="4" t="s">
        <v>1392</v>
      </c>
      <c r="D39" s="4" t="s">
        <v>134</v>
      </c>
      <c r="E39" s="4" t="s">
        <v>1342</v>
      </c>
      <c r="F39" s="4" t="s">
        <v>1339</v>
      </c>
      <c r="G39" s="4" t="s">
        <v>85</v>
      </c>
      <c r="H39" s="28" t="n">
        <v>148238</v>
      </c>
      <c r="I39" s="28" t="n">
        <v>3962</v>
      </c>
      <c r="J39" s="28" t="n">
        <v>5873.18956</v>
      </c>
      <c r="K39" s="28" t="n">
        <v>0.93</v>
      </c>
      <c r="L39" s="28" t="n">
        <v>1.18</v>
      </c>
      <c r="M39" s="28" t="n">
        <v>0.23</v>
      </c>
    </row>
    <row r="40" customFormat="false" ht="18" hidden="false" customHeight="false" outlineLevel="0" collapsed="false">
      <c r="B40" s="4" t="s">
        <v>1393</v>
      </c>
      <c r="C40" s="4" t="s">
        <v>1394</v>
      </c>
      <c r="D40" s="4" t="s">
        <v>134</v>
      </c>
      <c r="E40" s="4" t="s">
        <v>1342</v>
      </c>
      <c r="F40" s="4" t="s">
        <v>1339</v>
      </c>
      <c r="G40" s="4" t="s">
        <v>85</v>
      </c>
      <c r="H40" s="28" t="n">
        <v>170543</v>
      </c>
      <c r="I40" s="28" t="n">
        <v>2646</v>
      </c>
      <c r="J40" s="28" t="n">
        <v>4512.56778</v>
      </c>
      <c r="K40" s="28" t="n">
        <v>0.51</v>
      </c>
      <c r="L40" s="28" t="n">
        <v>0.9</v>
      </c>
      <c r="M40" s="28" t="n">
        <v>0.17</v>
      </c>
    </row>
    <row r="41" customFormat="false" ht="18" hidden="false" customHeight="false" outlineLevel="0" collapsed="false">
      <c r="B41" s="4" t="s">
        <v>1395</v>
      </c>
      <c r="C41" s="4" t="s">
        <v>1396</v>
      </c>
      <c r="D41" s="4" t="s">
        <v>134</v>
      </c>
      <c r="E41" s="4" t="s">
        <v>1347</v>
      </c>
      <c r="F41" s="4" t="s">
        <v>221</v>
      </c>
      <c r="G41" s="4" t="s">
        <v>85</v>
      </c>
      <c r="H41" s="28" t="n">
        <v>18002</v>
      </c>
      <c r="I41" s="28" t="n">
        <v>8955</v>
      </c>
      <c r="J41" s="28" t="n">
        <v>1612.0791</v>
      </c>
      <c r="K41" s="28" t="n">
        <v>0.27</v>
      </c>
      <c r="L41" s="28" t="n">
        <v>0.32</v>
      </c>
      <c r="M41" s="28" t="n">
        <v>0.06</v>
      </c>
    </row>
    <row r="42" customFormat="false" ht="18" hidden="false" customHeight="false" outlineLevel="0" collapsed="false">
      <c r="B42" s="4" t="s">
        <v>1397</v>
      </c>
      <c r="C42" s="4" t="s">
        <v>1398</v>
      </c>
      <c r="D42" s="4" t="s">
        <v>134</v>
      </c>
      <c r="E42" s="4" t="s">
        <v>1347</v>
      </c>
      <c r="F42" s="4" t="s">
        <v>1339</v>
      </c>
      <c r="G42" s="4" t="s">
        <v>85</v>
      </c>
      <c r="H42" s="28" t="n">
        <v>3142</v>
      </c>
      <c r="I42" s="28" t="n">
        <v>28970</v>
      </c>
      <c r="J42" s="28" t="n">
        <v>910.2374</v>
      </c>
      <c r="K42" s="28" t="n">
        <v>0.17</v>
      </c>
      <c r="L42" s="28" t="n">
        <v>0.18</v>
      </c>
      <c r="M42" s="28" t="n">
        <v>0.04</v>
      </c>
    </row>
    <row r="43" customFormat="false" ht="18" hidden="false" customHeight="false" outlineLevel="0" collapsed="false">
      <c r="B43" s="4" t="s">
        <v>1399</v>
      </c>
      <c r="C43" s="4" t="s">
        <v>1400</v>
      </c>
      <c r="D43" s="4" t="s">
        <v>134</v>
      </c>
      <c r="E43" s="4" t="s">
        <v>1347</v>
      </c>
      <c r="F43" s="4" t="s">
        <v>1339</v>
      </c>
      <c r="G43" s="4" t="s">
        <v>85</v>
      </c>
      <c r="H43" s="28" t="n">
        <v>62417</v>
      </c>
      <c r="I43" s="28" t="n">
        <v>7456</v>
      </c>
      <c r="J43" s="28" t="n">
        <v>4653.81152</v>
      </c>
      <c r="K43" s="28" t="n">
        <v>0.43</v>
      </c>
      <c r="L43" s="28" t="n">
        <v>0.93</v>
      </c>
      <c r="M43" s="28" t="n">
        <v>0.18</v>
      </c>
    </row>
    <row r="44" customFormat="false" ht="18" hidden="false" customHeight="false" outlineLevel="0" collapsed="false">
      <c r="B44" s="4" t="s">
        <v>1401</v>
      </c>
      <c r="C44" s="4" t="s">
        <v>1402</v>
      </c>
      <c r="D44" s="4" t="s">
        <v>134</v>
      </c>
      <c r="E44" s="4" t="s">
        <v>1347</v>
      </c>
      <c r="F44" s="4" t="s">
        <v>1339</v>
      </c>
      <c r="G44" s="4" t="s">
        <v>85</v>
      </c>
      <c r="H44" s="28" t="n">
        <v>525397</v>
      </c>
      <c r="I44" s="28" t="n">
        <v>8690</v>
      </c>
      <c r="J44" s="28" t="n">
        <v>45656.9993</v>
      </c>
      <c r="K44" s="28" t="n">
        <v>1.1</v>
      </c>
      <c r="L44" s="28" t="n">
        <v>9.15</v>
      </c>
      <c r="M44" s="28" t="n">
        <v>1.76</v>
      </c>
    </row>
    <row r="45" customFormat="false" ht="18" hidden="false" customHeight="false" outlineLevel="0" collapsed="false">
      <c r="B45" s="4" t="s">
        <v>1403</v>
      </c>
      <c r="C45" s="4" t="s">
        <v>1404</v>
      </c>
      <c r="D45" s="4" t="s">
        <v>134</v>
      </c>
      <c r="E45" s="4" t="s">
        <v>1347</v>
      </c>
      <c r="F45" s="4" t="s">
        <v>1339</v>
      </c>
      <c r="G45" s="4" t="s">
        <v>85</v>
      </c>
      <c r="H45" s="28" t="n">
        <v>42355</v>
      </c>
      <c r="I45" s="28" t="n">
        <v>20930</v>
      </c>
      <c r="J45" s="28" t="n">
        <v>8864.9015</v>
      </c>
      <c r="K45" s="28" t="n">
        <v>1.37</v>
      </c>
      <c r="L45" s="28" t="n">
        <v>1.78</v>
      </c>
      <c r="M45" s="28" t="n">
        <v>0.34</v>
      </c>
    </row>
    <row r="46" customFormat="false" ht="18" hidden="false" customHeight="false" outlineLevel="0" collapsed="false">
      <c r="B46" s="4" t="s">
        <v>1405</v>
      </c>
      <c r="C46" s="4" t="s">
        <v>1406</v>
      </c>
      <c r="D46" s="4" t="s">
        <v>134</v>
      </c>
      <c r="E46" s="4" t="s">
        <v>1347</v>
      </c>
      <c r="F46" s="4" t="s">
        <v>1339</v>
      </c>
      <c r="G46" s="4" t="s">
        <v>85</v>
      </c>
      <c r="H46" s="28" t="n">
        <v>33465</v>
      </c>
      <c r="I46" s="28" t="n">
        <v>4291</v>
      </c>
      <c r="J46" s="28" t="n">
        <v>1435.98315</v>
      </c>
      <c r="K46" s="28" t="n">
        <v>0.21</v>
      </c>
      <c r="L46" s="28" t="n">
        <v>0.29</v>
      </c>
      <c r="M46" s="28" t="n">
        <v>0.06</v>
      </c>
    </row>
    <row r="47" customFormat="false" ht="18" hidden="false" customHeight="false" outlineLevel="0" collapsed="false">
      <c r="B47" s="4" t="s">
        <v>1407</v>
      </c>
      <c r="C47" s="4" t="s">
        <v>1408</v>
      </c>
      <c r="D47" s="4" t="s">
        <v>134</v>
      </c>
      <c r="E47" s="4" t="s">
        <v>1347</v>
      </c>
      <c r="F47" s="4" t="s">
        <v>1339</v>
      </c>
      <c r="G47" s="4" t="s">
        <v>85</v>
      </c>
      <c r="H47" s="28" t="n">
        <v>9789</v>
      </c>
      <c r="I47" s="28" t="n">
        <v>11840</v>
      </c>
      <c r="J47" s="28" t="n">
        <v>1159.0176</v>
      </c>
      <c r="K47" s="28" t="n">
        <v>0.06</v>
      </c>
      <c r="L47" s="28" t="n">
        <v>0.23</v>
      </c>
      <c r="M47" s="28" t="n">
        <v>0.04</v>
      </c>
    </row>
    <row r="48" customFormat="false" ht="18" hidden="false" customHeight="false" outlineLevel="0" collapsed="false">
      <c r="B48" s="4" t="s">
        <v>1409</v>
      </c>
      <c r="C48" s="4" t="s">
        <v>1410</v>
      </c>
      <c r="D48" s="4" t="s">
        <v>134</v>
      </c>
      <c r="E48" s="4" t="s">
        <v>1347</v>
      </c>
      <c r="F48" s="4" t="s">
        <v>1339</v>
      </c>
      <c r="G48" s="4" t="s">
        <v>85</v>
      </c>
      <c r="H48" s="28" t="n">
        <v>25043</v>
      </c>
      <c r="I48" s="28" t="n">
        <v>13190</v>
      </c>
      <c r="J48" s="28" t="n">
        <v>3303.1717</v>
      </c>
      <c r="K48" s="28" t="n">
        <v>0.31</v>
      </c>
      <c r="L48" s="28" t="n">
        <v>0.66</v>
      </c>
      <c r="M48" s="28" t="n">
        <v>0.13</v>
      </c>
    </row>
    <row r="49" customFormat="false" ht="18" hidden="false" customHeight="false" outlineLevel="0" collapsed="false">
      <c r="B49" s="4" t="s">
        <v>1411</v>
      </c>
      <c r="C49" s="4" t="s">
        <v>1412</v>
      </c>
      <c r="D49" s="4" t="s">
        <v>134</v>
      </c>
      <c r="E49" s="4" t="s">
        <v>1347</v>
      </c>
      <c r="F49" s="4" t="s">
        <v>221</v>
      </c>
      <c r="G49" s="4" t="s">
        <v>85</v>
      </c>
      <c r="H49" s="28" t="n">
        <v>5546</v>
      </c>
      <c r="I49" s="28" t="n">
        <v>29330</v>
      </c>
      <c r="J49" s="28" t="n">
        <v>1626.6418</v>
      </c>
      <c r="K49" s="28" t="n">
        <v>0.37</v>
      </c>
      <c r="L49" s="28" t="n">
        <v>0.33</v>
      </c>
      <c r="M49" s="28" t="n">
        <v>0.06</v>
      </c>
    </row>
    <row r="50" customFormat="false" ht="18" hidden="false" customHeight="false" outlineLevel="0" collapsed="false">
      <c r="B50" s="4" t="s">
        <v>1413</v>
      </c>
      <c r="C50" s="4" t="s">
        <v>1414</v>
      </c>
      <c r="D50" s="4" t="s">
        <v>134</v>
      </c>
      <c r="E50" s="4" t="s">
        <v>1347</v>
      </c>
      <c r="F50" s="4" t="s">
        <v>1339</v>
      </c>
      <c r="G50" s="4" t="s">
        <v>85</v>
      </c>
      <c r="H50" s="28" t="n">
        <v>8100</v>
      </c>
      <c r="I50" s="28" t="n">
        <v>31220</v>
      </c>
      <c r="J50" s="28" t="n">
        <v>2528.82</v>
      </c>
      <c r="K50" s="28" t="n">
        <v>0.24</v>
      </c>
      <c r="L50" s="28" t="n">
        <v>0.51</v>
      </c>
      <c r="M50" s="28" t="n">
        <v>0.1</v>
      </c>
    </row>
    <row r="51" customFormat="false" ht="18" hidden="false" customHeight="false" outlineLevel="0" collapsed="false">
      <c r="B51" s="4" t="s">
        <v>1415</v>
      </c>
      <c r="C51" s="4" t="s">
        <v>1416</v>
      </c>
      <c r="D51" s="4" t="s">
        <v>134</v>
      </c>
      <c r="E51" s="4" t="s">
        <v>1417</v>
      </c>
      <c r="F51" s="4" t="s">
        <v>1339</v>
      </c>
      <c r="G51" s="4" t="s">
        <v>85</v>
      </c>
      <c r="H51" s="28" t="n">
        <v>7128</v>
      </c>
      <c r="I51" s="28" t="n">
        <v>21710</v>
      </c>
      <c r="J51" s="28" t="n">
        <v>1547.4888</v>
      </c>
      <c r="K51" s="28" t="n">
        <v>0.37</v>
      </c>
      <c r="L51" s="28" t="n">
        <v>0.31</v>
      </c>
      <c r="M51" s="28" t="n">
        <v>0.06</v>
      </c>
    </row>
    <row r="52" customFormat="false" ht="18" hidden="false" customHeight="false" outlineLevel="0" collapsed="false">
      <c r="B52" s="4" t="s">
        <v>1418</v>
      </c>
      <c r="C52" s="4" t="s">
        <v>1419</v>
      </c>
      <c r="D52" s="4" t="s">
        <v>134</v>
      </c>
      <c r="E52" s="4" t="s">
        <v>1420</v>
      </c>
      <c r="F52" s="4" t="s">
        <v>1339</v>
      </c>
      <c r="G52" s="4" t="s">
        <v>85</v>
      </c>
      <c r="H52" s="28" t="n">
        <v>409418</v>
      </c>
      <c r="I52" s="28" t="n">
        <v>1460</v>
      </c>
      <c r="J52" s="28" t="n">
        <v>5977.5028</v>
      </c>
      <c r="K52" s="28" t="n">
        <v>1.49</v>
      </c>
      <c r="L52" s="28" t="n">
        <v>1.2</v>
      </c>
      <c r="M52" s="28" t="n">
        <v>0.23</v>
      </c>
    </row>
    <row r="53" customFormat="false" ht="18" hidden="false" customHeight="false" outlineLevel="0" collapsed="false">
      <c r="B53" s="4" t="s">
        <v>1421</v>
      </c>
      <c r="C53" s="4" t="s">
        <v>1422</v>
      </c>
      <c r="D53" s="4" t="s">
        <v>134</v>
      </c>
      <c r="E53" s="4" t="s">
        <v>1420</v>
      </c>
      <c r="F53" s="4" t="s">
        <v>1339</v>
      </c>
      <c r="G53" s="4" t="s">
        <v>85</v>
      </c>
      <c r="H53" s="28" t="n">
        <v>110000</v>
      </c>
      <c r="I53" s="28" t="n">
        <v>1501</v>
      </c>
      <c r="J53" s="28" t="n">
        <v>1651.1</v>
      </c>
      <c r="K53" s="28" t="n">
        <v>0.14</v>
      </c>
      <c r="L53" s="28" t="n">
        <v>0.33</v>
      </c>
      <c r="M53" s="28" t="n">
        <v>0.06</v>
      </c>
    </row>
    <row r="54" customFormat="false" ht="18" hidden="false" customHeight="false" outlineLevel="0" collapsed="false">
      <c r="B54" s="4" t="s">
        <v>1423</v>
      </c>
      <c r="C54" s="4" t="s">
        <v>1424</v>
      </c>
      <c r="D54" s="4" t="s">
        <v>134</v>
      </c>
      <c r="E54" s="4" t="s">
        <v>1420</v>
      </c>
      <c r="F54" s="4" t="s">
        <v>1339</v>
      </c>
      <c r="G54" s="4" t="s">
        <v>85</v>
      </c>
      <c r="H54" s="28" t="n">
        <v>220400</v>
      </c>
      <c r="I54" s="28" t="n">
        <v>2241</v>
      </c>
      <c r="J54" s="28" t="n">
        <v>4939.164</v>
      </c>
      <c r="K54" s="28" t="n">
        <v>0.97</v>
      </c>
      <c r="L54" s="28" t="n">
        <v>0.99</v>
      </c>
      <c r="M54" s="28" t="n">
        <v>0.19</v>
      </c>
    </row>
    <row r="55" customFormat="false" ht="18" hidden="false" customHeight="false" outlineLevel="0" collapsed="false">
      <c r="B55" s="4" t="s">
        <v>1425</v>
      </c>
      <c r="C55" s="4" t="s">
        <v>1426</v>
      </c>
      <c r="D55" s="4" t="s">
        <v>134</v>
      </c>
      <c r="E55" s="4" t="s">
        <v>1420</v>
      </c>
      <c r="F55" s="4" t="s">
        <v>1339</v>
      </c>
      <c r="G55" s="4" t="s">
        <v>85</v>
      </c>
      <c r="H55" s="28" t="n">
        <v>294020</v>
      </c>
      <c r="I55" s="28" t="n">
        <v>518.9</v>
      </c>
      <c r="J55" s="28" t="n">
        <v>1525.66978</v>
      </c>
      <c r="K55" s="28" t="n">
        <v>0.34</v>
      </c>
      <c r="L55" s="28" t="n">
        <v>0.31</v>
      </c>
      <c r="M55" s="28" t="n">
        <v>0.06</v>
      </c>
    </row>
    <row r="56" customFormat="false" ht="18" hidden="false" customHeight="false" outlineLevel="0" collapsed="false">
      <c r="B56" s="4" t="s">
        <v>1427</v>
      </c>
      <c r="C56" s="4" t="s">
        <v>1428</v>
      </c>
      <c r="D56" s="4" t="s">
        <v>134</v>
      </c>
      <c r="E56" s="4" t="s">
        <v>1420</v>
      </c>
      <c r="F56" s="4" t="s">
        <v>1339</v>
      </c>
      <c r="G56" s="4" t="s">
        <v>85</v>
      </c>
      <c r="H56" s="28" t="n">
        <v>25050</v>
      </c>
      <c r="I56" s="28" t="n">
        <v>4584</v>
      </c>
      <c r="J56" s="28" t="n">
        <v>1148.292</v>
      </c>
      <c r="K56" s="28" t="n">
        <v>0.21</v>
      </c>
      <c r="L56" s="28" t="n">
        <v>0.23</v>
      </c>
      <c r="M56" s="28" t="n">
        <v>0.04</v>
      </c>
    </row>
    <row r="57" customFormat="false" ht="18" hidden="false" customHeight="false" outlineLevel="0" collapsed="false">
      <c r="B57" s="4" t="s">
        <v>1429</v>
      </c>
      <c r="C57" s="4" t="s">
        <v>1430</v>
      </c>
      <c r="D57" s="4" t="s">
        <v>134</v>
      </c>
      <c r="E57" s="4" t="s">
        <v>1431</v>
      </c>
      <c r="F57" s="4" t="s">
        <v>1339</v>
      </c>
      <c r="G57" s="4" t="s">
        <v>85</v>
      </c>
      <c r="H57" s="28" t="n">
        <v>67474</v>
      </c>
      <c r="I57" s="28" t="n">
        <v>7859</v>
      </c>
      <c r="J57" s="28" t="n">
        <v>5302.78166</v>
      </c>
      <c r="K57" s="28" t="n">
        <v>0.92</v>
      </c>
      <c r="L57" s="28" t="n">
        <v>1.06</v>
      </c>
      <c r="M57" s="28" t="n">
        <v>0.2</v>
      </c>
    </row>
    <row r="58" customFormat="false" ht="18" hidden="false" customHeight="false" outlineLevel="0" collapsed="false">
      <c r="B58" s="49" t="s">
        <v>1432</v>
      </c>
      <c r="D58" s="36"/>
      <c r="E58" s="36"/>
      <c r="F58" s="36"/>
      <c r="G58" s="36"/>
      <c r="H58" s="52" t="n">
        <v>0</v>
      </c>
      <c r="J58" s="52" t="n">
        <v>0</v>
      </c>
      <c r="L58" s="52" t="n">
        <v>0</v>
      </c>
      <c r="M58" s="52" t="n">
        <v>0</v>
      </c>
    </row>
    <row r="59" customFormat="false" ht="18" hidden="false" customHeight="false" outlineLevel="0" collapsed="false">
      <c r="B59" s="4" t="s">
        <v>104</v>
      </c>
      <c r="C59" s="4" t="s">
        <v>104</v>
      </c>
      <c r="D59" s="36"/>
      <c r="E59" s="36"/>
      <c r="F59" s="4" t="s">
        <v>104</v>
      </c>
      <c r="G59" s="4" t="s">
        <v>104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</row>
    <row r="60" customFormat="false" ht="18" hidden="false" customHeight="false" outlineLevel="0" collapsed="false">
      <c r="B60" s="49" t="s">
        <v>1433</v>
      </c>
      <c r="D60" s="36"/>
      <c r="E60" s="36"/>
      <c r="F60" s="36"/>
      <c r="G60" s="36"/>
      <c r="H60" s="52" t="n">
        <v>405084</v>
      </c>
      <c r="J60" s="52" t="n">
        <v>19250.187246</v>
      </c>
      <c r="L60" s="52" t="n">
        <v>3.86</v>
      </c>
      <c r="M60" s="52" t="n">
        <v>0.74</v>
      </c>
    </row>
    <row r="61" customFormat="false" ht="18" hidden="false" customHeight="false" outlineLevel="0" collapsed="false">
      <c r="B61" s="4" t="s">
        <v>1434</v>
      </c>
      <c r="C61" s="4" t="s">
        <v>1435</v>
      </c>
      <c r="D61" s="4" t="s">
        <v>134</v>
      </c>
      <c r="E61" s="4" t="s">
        <v>1342</v>
      </c>
      <c r="F61" s="4" t="s">
        <v>1436</v>
      </c>
      <c r="G61" s="4" t="s">
        <v>85</v>
      </c>
      <c r="H61" s="28" t="n">
        <v>338691</v>
      </c>
      <c r="I61" s="28" t="n">
        <v>2559.6</v>
      </c>
      <c r="J61" s="28" t="n">
        <v>8669.134836</v>
      </c>
      <c r="K61" s="28" t="n">
        <v>1.69</v>
      </c>
      <c r="L61" s="28" t="n">
        <v>1.74</v>
      </c>
      <c r="M61" s="28" t="n">
        <v>0.33</v>
      </c>
    </row>
    <row r="62" customFormat="false" ht="18" hidden="false" customHeight="false" outlineLevel="0" collapsed="false">
      <c r="B62" s="4" t="s">
        <v>1437</v>
      </c>
      <c r="C62" s="4" t="s">
        <v>1438</v>
      </c>
      <c r="D62" s="4" t="s">
        <v>134</v>
      </c>
      <c r="E62" s="4" t="s">
        <v>1347</v>
      </c>
      <c r="F62" s="4" t="s">
        <v>1436</v>
      </c>
      <c r="G62" s="4" t="s">
        <v>85</v>
      </c>
      <c r="H62" s="28" t="n">
        <v>66393</v>
      </c>
      <c r="I62" s="28" t="n">
        <v>15937</v>
      </c>
      <c r="J62" s="28" t="n">
        <v>10581.05241</v>
      </c>
      <c r="K62" s="28" t="n">
        <v>2.05</v>
      </c>
      <c r="L62" s="28" t="n">
        <v>2.12</v>
      </c>
      <c r="M62" s="28" t="n">
        <v>0.41</v>
      </c>
    </row>
    <row r="63" customFormat="false" ht="18" hidden="false" customHeight="false" outlineLevel="0" collapsed="false">
      <c r="B63" s="49" t="s">
        <v>713</v>
      </c>
      <c r="D63" s="36"/>
      <c r="E63" s="36"/>
      <c r="F63" s="36"/>
      <c r="G63" s="36"/>
      <c r="H63" s="52" t="n">
        <v>5389129</v>
      </c>
      <c r="J63" s="52" t="n">
        <v>53541.6590726</v>
      </c>
      <c r="L63" s="52" t="n">
        <v>10.72</v>
      </c>
      <c r="M63" s="52" t="n">
        <v>2.07</v>
      </c>
    </row>
    <row r="64" customFormat="false" ht="18" hidden="false" customHeight="false" outlineLevel="0" collapsed="false">
      <c r="B64" s="4" t="s">
        <v>1439</v>
      </c>
      <c r="C64" s="4" t="s">
        <v>1440</v>
      </c>
      <c r="D64" s="4" t="s">
        <v>134</v>
      </c>
      <c r="E64" s="4" t="s">
        <v>1351</v>
      </c>
      <c r="F64" s="4" t="s">
        <v>1436</v>
      </c>
      <c r="G64" s="4" t="s">
        <v>85</v>
      </c>
      <c r="H64" s="28" t="n">
        <v>140000</v>
      </c>
      <c r="I64" s="28" t="n">
        <v>3479.32</v>
      </c>
      <c r="J64" s="28" t="n">
        <v>4871.048</v>
      </c>
      <c r="K64" s="28" t="n">
        <v>0.9</v>
      </c>
      <c r="L64" s="28" t="n">
        <v>0.98</v>
      </c>
      <c r="M64" s="28" t="n">
        <v>0.19</v>
      </c>
    </row>
    <row r="65" customFormat="false" ht="18" hidden="false" customHeight="false" outlineLevel="0" collapsed="false">
      <c r="B65" s="4" t="s">
        <v>1441</v>
      </c>
      <c r="C65" s="4" t="s">
        <v>1442</v>
      </c>
      <c r="D65" s="4" t="s">
        <v>134</v>
      </c>
      <c r="E65" s="4" t="s">
        <v>1356</v>
      </c>
      <c r="F65" s="4" t="s">
        <v>1436</v>
      </c>
      <c r="G65" s="4" t="s">
        <v>85</v>
      </c>
      <c r="H65" s="28" t="n">
        <v>2530603</v>
      </c>
      <c r="I65" s="28" t="n">
        <v>319.46</v>
      </c>
      <c r="J65" s="28" t="n">
        <v>8084.2643438</v>
      </c>
      <c r="K65" s="28" t="n">
        <v>1.04</v>
      </c>
      <c r="L65" s="28" t="n">
        <v>1.62</v>
      </c>
      <c r="M65" s="28" t="n">
        <v>0.31</v>
      </c>
    </row>
    <row r="66" customFormat="false" ht="18" hidden="false" customHeight="false" outlineLevel="0" collapsed="false">
      <c r="B66" s="4" t="s">
        <v>1443</v>
      </c>
      <c r="C66" s="4" t="s">
        <v>1444</v>
      </c>
      <c r="D66" s="4" t="s">
        <v>134</v>
      </c>
      <c r="E66" s="4" t="s">
        <v>1342</v>
      </c>
      <c r="F66" s="4" t="s">
        <v>1436</v>
      </c>
      <c r="G66" s="4" t="s">
        <v>85</v>
      </c>
      <c r="H66" s="28" t="n">
        <v>1614000</v>
      </c>
      <c r="I66" s="28" t="n">
        <v>316.97</v>
      </c>
      <c r="J66" s="28" t="n">
        <v>5115.8958</v>
      </c>
      <c r="K66" s="28" t="n">
        <v>0.27</v>
      </c>
      <c r="L66" s="28" t="n">
        <v>1.02</v>
      </c>
      <c r="M66" s="28" t="n">
        <v>0.2</v>
      </c>
    </row>
    <row r="67" customFormat="false" ht="18" hidden="false" customHeight="false" outlineLevel="0" collapsed="false">
      <c r="B67" s="4" t="s">
        <v>1445</v>
      </c>
      <c r="C67" s="4" t="s">
        <v>1446</v>
      </c>
      <c r="D67" s="4" t="s">
        <v>134</v>
      </c>
      <c r="E67" s="4" t="s">
        <v>1342</v>
      </c>
      <c r="F67" s="4" t="s">
        <v>1436</v>
      </c>
      <c r="G67" s="4" t="s">
        <v>85</v>
      </c>
      <c r="H67" s="28" t="n">
        <v>35000</v>
      </c>
      <c r="I67" s="28" t="n">
        <v>3002.94</v>
      </c>
      <c r="J67" s="28" t="n">
        <v>1051.029</v>
      </c>
      <c r="K67" s="28" t="n">
        <v>0.09</v>
      </c>
      <c r="L67" s="28" t="n">
        <v>0.21</v>
      </c>
      <c r="M67" s="28" t="n">
        <v>0.04</v>
      </c>
    </row>
    <row r="68" customFormat="false" ht="18" hidden="false" customHeight="false" outlineLevel="0" collapsed="false">
      <c r="B68" s="4" t="s">
        <v>1447</v>
      </c>
      <c r="C68" s="4" t="s">
        <v>1448</v>
      </c>
      <c r="D68" s="4" t="s">
        <v>134</v>
      </c>
      <c r="E68" s="4" t="s">
        <v>1342</v>
      </c>
      <c r="F68" s="4" t="s">
        <v>1436</v>
      </c>
      <c r="G68" s="4" t="s">
        <v>85</v>
      </c>
      <c r="H68" s="28" t="n">
        <v>151600</v>
      </c>
      <c r="I68" s="28" t="n">
        <v>3190.93</v>
      </c>
      <c r="J68" s="28" t="n">
        <v>4837.44988</v>
      </c>
      <c r="K68" s="28" t="n">
        <v>0.52</v>
      </c>
      <c r="L68" s="28" t="n">
        <v>0.97</v>
      </c>
      <c r="M68" s="28" t="n">
        <v>0.19</v>
      </c>
    </row>
    <row r="69" customFormat="false" ht="18" hidden="false" customHeight="false" outlineLevel="0" collapsed="false">
      <c r="B69" s="4" t="s">
        <v>1449</v>
      </c>
      <c r="C69" s="4" t="s">
        <v>1450</v>
      </c>
      <c r="D69" s="4" t="s">
        <v>134</v>
      </c>
      <c r="E69" s="4" t="s">
        <v>1347</v>
      </c>
      <c r="F69" s="4" t="s">
        <v>1436</v>
      </c>
      <c r="G69" s="4" t="s">
        <v>85</v>
      </c>
      <c r="H69" s="28" t="n">
        <v>75932</v>
      </c>
      <c r="I69" s="28" t="n">
        <v>3239</v>
      </c>
      <c r="J69" s="28" t="n">
        <v>2459.43748</v>
      </c>
      <c r="K69" s="28" t="n">
        <v>0.42</v>
      </c>
      <c r="L69" s="28" t="n">
        <v>0.49</v>
      </c>
      <c r="M69" s="28" t="n">
        <v>0.09</v>
      </c>
    </row>
    <row r="70" customFormat="false" ht="18" hidden="false" customHeight="false" outlineLevel="0" collapsed="false">
      <c r="B70" s="4" t="s">
        <v>1451</v>
      </c>
      <c r="C70" s="4" t="s">
        <v>1452</v>
      </c>
      <c r="D70" s="4" t="s">
        <v>134</v>
      </c>
      <c r="E70" s="4" t="s">
        <v>1347</v>
      </c>
      <c r="F70" s="4" t="s">
        <v>1436</v>
      </c>
      <c r="G70" s="4" t="s">
        <v>85</v>
      </c>
      <c r="H70" s="28" t="n">
        <v>141627</v>
      </c>
      <c r="I70" s="28" t="n">
        <v>3170.6</v>
      </c>
      <c r="J70" s="28" t="n">
        <v>4490.425662</v>
      </c>
      <c r="K70" s="28" t="n">
        <v>0.09</v>
      </c>
      <c r="L70" s="28" t="n">
        <v>0.9</v>
      </c>
      <c r="M70" s="28" t="n">
        <v>0.17</v>
      </c>
    </row>
    <row r="71" customFormat="false" ht="18" hidden="false" customHeight="false" outlineLevel="0" collapsed="false">
      <c r="B71" s="4" t="s">
        <v>1453</v>
      </c>
      <c r="C71" s="4" t="s">
        <v>1454</v>
      </c>
      <c r="D71" s="4" t="s">
        <v>134</v>
      </c>
      <c r="E71" s="4" t="s">
        <v>1347</v>
      </c>
      <c r="F71" s="4" t="s">
        <v>1436</v>
      </c>
      <c r="G71" s="4" t="s">
        <v>85</v>
      </c>
      <c r="H71" s="28" t="n">
        <v>152750</v>
      </c>
      <c r="I71" s="28" t="n">
        <v>3013.68</v>
      </c>
      <c r="J71" s="28" t="n">
        <v>4603.3962</v>
      </c>
      <c r="K71" s="28" t="n">
        <v>0.32</v>
      </c>
      <c r="L71" s="28" t="n">
        <v>0.92</v>
      </c>
      <c r="M71" s="28" t="n">
        <v>0.18</v>
      </c>
    </row>
    <row r="72" customFormat="false" ht="18" hidden="false" customHeight="false" outlineLevel="0" collapsed="false">
      <c r="B72" s="4" t="s">
        <v>1455</v>
      </c>
      <c r="C72" s="4" t="s">
        <v>1456</v>
      </c>
      <c r="D72" s="4" t="s">
        <v>134</v>
      </c>
      <c r="E72" s="4" t="s">
        <v>1347</v>
      </c>
      <c r="F72" s="4" t="s">
        <v>1436</v>
      </c>
      <c r="G72" s="4" t="s">
        <v>85</v>
      </c>
      <c r="H72" s="28" t="n">
        <v>68000</v>
      </c>
      <c r="I72" s="28" t="n">
        <v>3506.72</v>
      </c>
      <c r="J72" s="28" t="n">
        <v>2384.5696</v>
      </c>
      <c r="K72" s="28" t="n">
        <v>0.3</v>
      </c>
      <c r="L72" s="28" t="n">
        <v>0.48</v>
      </c>
      <c r="M72" s="28" t="n">
        <v>0.09</v>
      </c>
    </row>
    <row r="73" customFormat="false" ht="18" hidden="false" customHeight="false" outlineLevel="0" collapsed="false">
      <c r="B73" s="4" t="s">
        <v>1457</v>
      </c>
      <c r="C73" s="4" t="s">
        <v>1458</v>
      </c>
      <c r="D73" s="4" t="s">
        <v>134</v>
      </c>
      <c r="E73" s="4" t="s">
        <v>1459</v>
      </c>
      <c r="F73" s="4" t="s">
        <v>1436</v>
      </c>
      <c r="G73" s="4" t="s">
        <v>85</v>
      </c>
      <c r="H73" s="28" t="n">
        <v>120000</v>
      </c>
      <c r="I73" s="28" t="n">
        <v>3501.03</v>
      </c>
      <c r="J73" s="28" t="n">
        <v>4201.236</v>
      </c>
      <c r="K73" s="28" t="n">
        <v>0.25</v>
      </c>
      <c r="L73" s="28" t="n">
        <v>0.84</v>
      </c>
      <c r="M73" s="28" t="n">
        <v>0.16</v>
      </c>
    </row>
    <row r="74" customFormat="false" ht="18" hidden="false" customHeight="false" outlineLevel="0" collapsed="false">
      <c r="B74" s="4" t="s">
        <v>1460</v>
      </c>
      <c r="C74" s="4" t="s">
        <v>1461</v>
      </c>
      <c r="D74" s="4" t="s">
        <v>134</v>
      </c>
      <c r="E74" s="4" t="s">
        <v>1459</v>
      </c>
      <c r="F74" s="4" t="s">
        <v>1436</v>
      </c>
      <c r="G74" s="4" t="s">
        <v>85</v>
      </c>
      <c r="H74" s="28" t="n">
        <v>129000</v>
      </c>
      <c r="I74" s="28" t="n">
        <v>3289.38</v>
      </c>
      <c r="J74" s="28" t="n">
        <v>4243.3002</v>
      </c>
      <c r="K74" s="28" t="n">
        <v>0.66</v>
      </c>
      <c r="L74" s="28" t="n">
        <v>0.85</v>
      </c>
      <c r="M74" s="28" t="n">
        <v>0.16</v>
      </c>
    </row>
    <row r="75" customFormat="false" ht="18" hidden="false" customHeight="false" outlineLevel="0" collapsed="false">
      <c r="B75" s="4" t="s">
        <v>1462</v>
      </c>
      <c r="C75" s="4" t="s">
        <v>1463</v>
      </c>
      <c r="D75" s="4" t="s">
        <v>134</v>
      </c>
      <c r="E75" s="4" t="s">
        <v>1420</v>
      </c>
      <c r="F75" s="4" t="s">
        <v>1436</v>
      </c>
      <c r="G75" s="4" t="s">
        <v>85</v>
      </c>
      <c r="H75" s="28" t="n">
        <v>67000</v>
      </c>
      <c r="I75" s="28" t="n">
        <v>3204.55</v>
      </c>
      <c r="J75" s="28" t="n">
        <v>2147.0485</v>
      </c>
      <c r="K75" s="28" t="n">
        <v>0.05</v>
      </c>
      <c r="L75" s="28" t="n">
        <v>0.43</v>
      </c>
      <c r="M75" s="28" t="n">
        <v>0.08</v>
      </c>
    </row>
    <row r="76" customFormat="false" ht="18" hidden="false" customHeight="false" outlineLevel="0" collapsed="false">
      <c r="B76" s="4" t="s">
        <v>1464</v>
      </c>
      <c r="C76" s="4" t="s">
        <v>1465</v>
      </c>
      <c r="D76" s="4" t="s">
        <v>134</v>
      </c>
      <c r="E76" s="4" t="s">
        <v>1420</v>
      </c>
      <c r="F76" s="4" t="s">
        <v>221</v>
      </c>
      <c r="G76" s="4" t="s">
        <v>85</v>
      </c>
      <c r="H76" s="28" t="n">
        <v>163617</v>
      </c>
      <c r="I76" s="28" t="n">
        <v>3088.04</v>
      </c>
      <c r="J76" s="28" t="n">
        <v>5052.5584068</v>
      </c>
      <c r="K76" s="28" t="n">
        <v>0.59</v>
      </c>
      <c r="L76" s="28" t="n">
        <v>1.01</v>
      </c>
      <c r="M76" s="28" t="n">
        <v>0.2</v>
      </c>
    </row>
    <row r="77" customFormat="false" ht="18" hidden="false" customHeight="false" outlineLevel="0" collapsed="false">
      <c r="B77" s="49" t="s">
        <v>1466</v>
      </c>
      <c r="D77" s="36"/>
      <c r="E77" s="36"/>
      <c r="F77" s="36"/>
      <c r="G77" s="36"/>
      <c r="H77" s="52" t="n">
        <v>0</v>
      </c>
      <c r="J77" s="52" t="n">
        <v>0</v>
      </c>
      <c r="L77" s="52" t="n">
        <v>0</v>
      </c>
      <c r="M77" s="52" t="n">
        <v>0</v>
      </c>
    </row>
    <row r="78" customFormat="false" ht="18" hidden="false" customHeight="false" outlineLevel="0" collapsed="false">
      <c r="B78" s="4" t="s">
        <v>104</v>
      </c>
      <c r="C78" s="4" t="s">
        <v>104</v>
      </c>
      <c r="D78" s="36"/>
      <c r="E78" s="36"/>
      <c r="F78" s="4" t="s">
        <v>104</v>
      </c>
      <c r="G78" s="4" t="s">
        <v>104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</row>
    <row r="79" customFormat="false" ht="18" hidden="false" customHeight="false" outlineLevel="0" collapsed="false">
      <c r="B79" s="49" t="s">
        <v>108</v>
      </c>
      <c r="D79" s="36"/>
      <c r="E79" s="36"/>
      <c r="F79" s="36"/>
      <c r="G79" s="36"/>
      <c r="H79" s="52" t="n">
        <v>1260653.5</v>
      </c>
      <c r="J79" s="52" t="n">
        <v>207685.030964987</v>
      </c>
      <c r="L79" s="52" t="n">
        <v>41.6</v>
      </c>
      <c r="M79" s="52" t="n">
        <v>8.02</v>
      </c>
    </row>
    <row r="80" customFormat="false" ht="18" hidden="false" customHeight="false" outlineLevel="0" collapsed="false">
      <c r="B80" s="49" t="s">
        <v>1467</v>
      </c>
      <c r="D80" s="36"/>
      <c r="E80" s="36"/>
      <c r="F80" s="36"/>
      <c r="G80" s="36"/>
      <c r="H80" s="52" t="n">
        <v>1213114.5</v>
      </c>
      <c r="J80" s="52" t="n">
        <v>201084.226412117</v>
      </c>
      <c r="L80" s="52" t="n">
        <v>40.28</v>
      </c>
      <c r="M80" s="52" t="n">
        <v>7.76</v>
      </c>
    </row>
    <row r="81" customFormat="false" ht="18" hidden="false" customHeight="false" outlineLevel="0" collapsed="false">
      <c r="B81" s="4" t="s">
        <v>1468</v>
      </c>
      <c r="C81" s="4" t="s">
        <v>1469</v>
      </c>
      <c r="D81" s="4" t="s">
        <v>200</v>
      </c>
      <c r="E81" s="4" t="s">
        <v>1470</v>
      </c>
      <c r="F81" s="4" t="s">
        <v>1339</v>
      </c>
      <c r="G81" s="4" t="s">
        <v>55</v>
      </c>
      <c r="H81" s="28" t="n">
        <v>8000</v>
      </c>
      <c r="I81" s="28" t="n">
        <v>8794</v>
      </c>
      <c r="J81" s="28" t="n">
        <v>2543.2248</v>
      </c>
      <c r="K81" s="28" t="n">
        <v>0.01</v>
      </c>
      <c r="L81" s="28" t="n">
        <v>0.51</v>
      </c>
      <c r="M81" s="28" t="n">
        <v>0.1</v>
      </c>
    </row>
    <row r="82" customFormat="false" ht="18" hidden="false" customHeight="false" outlineLevel="0" collapsed="false">
      <c r="B82" s="4" t="s">
        <v>1471</v>
      </c>
      <c r="C82" s="4" t="s">
        <v>1472</v>
      </c>
      <c r="D82" s="4" t="s">
        <v>200</v>
      </c>
      <c r="E82" s="4" t="s">
        <v>1473</v>
      </c>
      <c r="F82" s="4" t="s">
        <v>1339</v>
      </c>
      <c r="G82" s="4" t="s">
        <v>55</v>
      </c>
      <c r="H82" s="28" t="n">
        <v>7879</v>
      </c>
      <c r="I82" s="28" t="n">
        <v>2489</v>
      </c>
      <c r="J82" s="28" t="n">
        <v>708.93154065</v>
      </c>
      <c r="K82" s="28" t="n">
        <v>0.03</v>
      </c>
      <c r="L82" s="28" t="n">
        <v>0.14</v>
      </c>
      <c r="M82" s="28" t="n">
        <v>0.03</v>
      </c>
    </row>
    <row r="83" customFormat="false" ht="18" hidden="false" customHeight="false" outlineLevel="0" collapsed="false">
      <c r="B83" s="4" t="s">
        <v>1474</v>
      </c>
      <c r="C83" s="4" t="s">
        <v>1475</v>
      </c>
      <c r="D83" s="4" t="s">
        <v>200</v>
      </c>
      <c r="E83" s="4" t="s">
        <v>1476</v>
      </c>
      <c r="F83" s="4" t="s">
        <v>1339</v>
      </c>
      <c r="G83" s="4" t="s">
        <v>55</v>
      </c>
      <c r="H83" s="28" t="n">
        <v>6425</v>
      </c>
      <c r="I83" s="28" t="n">
        <v>20696</v>
      </c>
      <c r="J83" s="28" t="n">
        <v>4806.93057</v>
      </c>
      <c r="K83" s="28" t="n">
        <v>0.01</v>
      </c>
      <c r="L83" s="28" t="n">
        <v>0.96</v>
      </c>
      <c r="M83" s="28" t="n">
        <v>0.19</v>
      </c>
    </row>
    <row r="84" customFormat="false" ht="18" hidden="false" customHeight="false" outlineLevel="0" collapsed="false">
      <c r="B84" s="4" t="s">
        <v>1477</v>
      </c>
      <c r="C84" s="4" t="s">
        <v>1478</v>
      </c>
      <c r="D84" s="4" t="s">
        <v>200</v>
      </c>
      <c r="E84" s="4" t="s">
        <v>1479</v>
      </c>
      <c r="F84" s="4" t="s">
        <v>1339</v>
      </c>
      <c r="G84" s="4" t="s">
        <v>55</v>
      </c>
      <c r="H84" s="28" t="n">
        <v>31230</v>
      </c>
      <c r="I84" s="28" t="n">
        <v>7014</v>
      </c>
      <c r="J84" s="28" t="n">
        <v>7918.557003</v>
      </c>
      <c r="K84" s="28" t="n">
        <v>0.02</v>
      </c>
      <c r="L84" s="28" t="n">
        <v>1.59</v>
      </c>
      <c r="M84" s="28" t="n">
        <v>0.31</v>
      </c>
    </row>
    <row r="85" customFormat="false" ht="18" hidden="false" customHeight="false" outlineLevel="0" collapsed="false">
      <c r="B85" s="4" t="s">
        <v>1480</v>
      </c>
      <c r="C85" s="4" t="s">
        <v>1481</v>
      </c>
      <c r="D85" s="4" t="s">
        <v>200</v>
      </c>
      <c r="E85" s="4" t="s">
        <v>1482</v>
      </c>
      <c r="F85" s="4" t="s">
        <v>1339</v>
      </c>
      <c r="G85" s="4" t="s">
        <v>55</v>
      </c>
      <c r="H85" s="28" t="n">
        <v>43600</v>
      </c>
      <c r="I85" s="28" t="n">
        <v>2393</v>
      </c>
      <c r="J85" s="28" t="n">
        <v>3771.70302</v>
      </c>
      <c r="K85" s="28" t="n">
        <v>0.01</v>
      </c>
      <c r="L85" s="28" t="n">
        <v>0.76</v>
      </c>
      <c r="M85" s="28" t="n">
        <v>0.15</v>
      </c>
    </row>
    <row r="86" customFormat="false" ht="18" hidden="false" customHeight="false" outlineLevel="0" collapsed="false">
      <c r="B86" s="4" t="s">
        <v>1483</v>
      </c>
      <c r="C86" s="4" t="s">
        <v>1484</v>
      </c>
      <c r="D86" s="36"/>
      <c r="E86" s="4" t="s">
        <v>1485</v>
      </c>
      <c r="F86" s="4" t="s">
        <v>1226</v>
      </c>
      <c r="G86" s="4" t="s">
        <v>55</v>
      </c>
      <c r="H86" s="28" t="n">
        <v>94500</v>
      </c>
      <c r="I86" s="28" t="n">
        <v>2301</v>
      </c>
      <c r="J86" s="28" t="n">
        <v>7860.618675</v>
      </c>
      <c r="K86" s="28" t="n">
        <v>1.29</v>
      </c>
      <c r="L86" s="28" t="n">
        <v>1.57</v>
      </c>
      <c r="M86" s="28" t="n">
        <v>0.3</v>
      </c>
    </row>
    <row r="87" customFormat="false" ht="18" hidden="false" customHeight="false" outlineLevel="0" collapsed="false">
      <c r="B87" s="4" t="s">
        <v>1486</v>
      </c>
      <c r="C87" s="4" t="s">
        <v>1487</v>
      </c>
      <c r="D87" s="4" t="s">
        <v>200</v>
      </c>
      <c r="E87" s="4" t="s">
        <v>1488</v>
      </c>
      <c r="F87" s="4" t="s">
        <v>1339</v>
      </c>
      <c r="G87" s="4" t="s">
        <v>55</v>
      </c>
      <c r="H87" s="28" t="n">
        <v>42350</v>
      </c>
      <c r="I87" s="28" t="n">
        <v>7457</v>
      </c>
      <c r="J87" s="28" t="n">
        <v>11416.3127925</v>
      </c>
      <c r="K87" s="28" t="n">
        <v>0.02</v>
      </c>
      <c r="L87" s="28" t="n">
        <v>2.29</v>
      </c>
      <c r="M87" s="28" t="n">
        <v>0.44</v>
      </c>
    </row>
    <row r="88" customFormat="false" ht="18" hidden="false" customHeight="false" outlineLevel="0" collapsed="false">
      <c r="B88" s="4" t="s">
        <v>1489</v>
      </c>
      <c r="C88" s="4" t="s">
        <v>1490</v>
      </c>
      <c r="D88" s="4" t="s">
        <v>200</v>
      </c>
      <c r="E88" s="4" t="s">
        <v>1491</v>
      </c>
      <c r="F88" s="4" t="s">
        <v>1339</v>
      </c>
      <c r="G88" s="4" t="s">
        <v>55</v>
      </c>
      <c r="H88" s="28" t="n">
        <v>23300</v>
      </c>
      <c r="I88" s="28" t="n">
        <v>6533</v>
      </c>
      <c r="J88" s="28" t="n">
        <v>5502.713235</v>
      </c>
      <c r="K88" s="28" t="n">
        <v>0.02</v>
      </c>
      <c r="L88" s="28" t="n">
        <v>1.1</v>
      </c>
      <c r="M88" s="28" t="n">
        <v>0.21</v>
      </c>
    </row>
    <row r="89" customFormat="false" ht="18" hidden="false" customHeight="false" outlineLevel="0" collapsed="false">
      <c r="B89" s="4" t="s">
        <v>1492</v>
      </c>
      <c r="C89" s="4" t="s">
        <v>1493</v>
      </c>
      <c r="D89" s="4" t="s">
        <v>200</v>
      </c>
      <c r="E89" s="4" t="s">
        <v>1494</v>
      </c>
      <c r="F89" s="4" t="s">
        <v>1339</v>
      </c>
      <c r="G89" s="4" t="s">
        <v>55</v>
      </c>
      <c r="H89" s="28" t="n">
        <v>53493</v>
      </c>
      <c r="I89" s="28" t="n">
        <v>3235</v>
      </c>
      <c r="J89" s="28" t="n">
        <v>6255.75225825</v>
      </c>
      <c r="K89" s="28" t="n">
        <v>0.3</v>
      </c>
      <c r="L89" s="28" t="n">
        <v>1.25</v>
      </c>
      <c r="M89" s="28" t="n">
        <v>0.24</v>
      </c>
    </row>
    <row r="90" customFormat="false" ht="18" hidden="false" customHeight="false" outlineLevel="0" collapsed="false">
      <c r="B90" s="4" t="s">
        <v>1495</v>
      </c>
      <c r="C90" s="4" t="s">
        <v>1496</v>
      </c>
      <c r="D90" s="4" t="s">
        <v>1302</v>
      </c>
      <c r="E90" s="4" t="s">
        <v>1497</v>
      </c>
      <c r="F90" s="4" t="s">
        <v>1339</v>
      </c>
      <c r="G90" s="4" t="s">
        <v>55</v>
      </c>
      <c r="H90" s="28" t="n">
        <v>44100</v>
      </c>
      <c r="I90" s="28" t="n">
        <v>2768</v>
      </c>
      <c r="J90" s="28" t="n">
        <v>4412.78712</v>
      </c>
      <c r="K90" s="28" t="n">
        <v>0</v>
      </c>
      <c r="L90" s="28" t="n">
        <v>0.88</v>
      </c>
      <c r="M90" s="28" t="n">
        <v>0.17</v>
      </c>
    </row>
    <row r="91" customFormat="false" ht="18" hidden="false" customHeight="false" outlineLevel="0" collapsed="false">
      <c r="B91" s="4" t="s">
        <v>1498</v>
      </c>
      <c r="C91" s="4" t="s">
        <v>1499</v>
      </c>
      <c r="D91" s="4" t="s">
        <v>221</v>
      </c>
      <c r="E91" s="4" t="s">
        <v>1500</v>
      </c>
      <c r="F91" s="4" t="s">
        <v>1339</v>
      </c>
      <c r="G91" s="4" t="s">
        <v>57</v>
      </c>
      <c r="H91" s="28" t="n">
        <v>2234</v>
      </c>
      <c r="I91" s="28" t="n">
        <v>10716</v>
      </c>
      <c r="J91" s="28" t="n">
        <v>929.33309808</v>
      </c>
      <c r="K91" s="28" t="n">
        <v>0</v>
      </c>
      <c r="L91" s="28" t="n">
        <v>0.19</v>
      </c>
      <c r="M91" s="28" t="n">
        <v>0.04</v>
      </c>
    </row>
    <row r="92" customFormat="false" ht="18" hidden="false" customHeight="false" outlineLevel="0" collapsed="false">
      <c r="B92" s="4" t="s">
        <v>1501</v>
      </c>
      <c r="C92" s="4" t="s">
        <v>1502</v>
      </c>
      <c r="D92" s="4" t="s">
        <v>200</v>
      </c>
      <c r="E92" s="4" t="s">
        <v>1503</v>
      </c>
      <c r="F92" s="4" t="s">
        <v>1339</v>
      </c>
      <c r="G92" s="4" t="s">
        <v>55</v>
      </c>
      <c r="H92" s="28" t="n">
        <v>15942</v>
      </c>
      <c r="I92" s="28" t="n">
        <v>4775</v>
      </c>
      <c r="J92" s="28" t="n">
        <v>2751.8482575</v>
      </c>
      <c r="K92" s="28" t="n">
        <v>0.01</v>
      </c>
      <c r="L92" s="28" t="n">
        <v>0.55</v>
      </c>
      <c r="M92" s="28" t="n">
        <v>0.11</v>
      </c>
    </row>
    <row r="93" customFormat="false" ht="18" hidden="false" customHeight="false" outlineLevel="0" collapsed="false">
      <c r="B93" s="4" t="s">
        <v>1504</v>
      </c>
      <c r="C93" s="4" t="s">
        <v>1505</v>
      </c>
      <c r="D93" s="4" t="s">
        <v>200</v>
      </c>
      <c r="E93" s="4" t="s">
        <v>1506</v>
      </c>
      <c r="F93" s="4" t="s">
        <v>1339</v>
      </c>
      <c r="G93" s="4" t="s">
        <v>55</v>
      </c>
      <c r="H93" s="28" t="n">
        <v>14010</v>
      </c>
      <c r="I93" s="28" t="n">
        <v>3880</v>
      </c>
      <c r="J93" s="28" t="n">
        <v>1965.07062</v>
      </c>
      <c r="K93" s="28" t="n">
        <v>0.01</v>
      </c>
      <c r="L93" s="28" t="n">
        <v>0.39</v>
      </c>
      <c r="M93" s="28" t="n">
        <v>0.08</v>
      </c>
    </row>
    <row r="94" customFormat="false" ht="18" hidden="false" customHeight="false" outlineLevel="0" collapsed="false">
      <c r="B94" s="4" t="s">
        <v>1507</v>
      </c>
      <c r="C94" s="4" t="s">
        <v>1508</v>
      </c>
      <c r="D94" s="4" t="s">
        <v>200</v>
      </c>
      <c r="E94" s="4" t="s">
        <v>1509</v>
      </c>
      <c r="F94" s="4" t="s">
        <v>1339</v>
      </c>
      <c r="G94" s="4" t="s">
        <v>55</v>
      </c>
      <c r="H94" s="28" t="n">
        <v>6170</v>
      </c>
      <c r="I94" s="28" t="n">
        <v>6341</v>
      </c>
      <c r="J94" s="28" t="n">
        <v>1414.3315155</v>
      </c>
      <c r="K94" s="28" t="n">
        <v>0.01</v>
      </c>
      <c r="L94" s="28" t="n">
        <v>0.28</v>
      </c>
      <c r="M94" s="28" t="n">
        <v>0.05</v>
      </c>
    </row>
    <row r="95" customFormat="false" ht="18" hidden="false" customHeight="false" outlineLevel="0" collapsed="false">
      <c r="B95" s="4" t="s">
        <v>1510</v>
      </c>
      <c r="C95" s="4" t="s">
        <v>1511</v>
      </c>
      <c r="D95" s="4" t="s">
        <v>200</v>
      </c>
      <c r="E95" s="4" t="s">
        <v>1512</v>
      </c>
      <c r="F95" s="4" t="s">
        <v>1339</v>
      </c>
      <c r="G95" s="4" t="s">
        <v>55</v>
      </c>
      <c r="H95" s="28" t="n">
        <v>16870</v>
      </c>
      <c r="I95" s="28" t="n">
        <v>6325</v>
      </c>
      <c r="J95" s="28" t="n">
        <v>3857.3044125</v>
      </c>
      <c r="K95" s="28" t="n">
        <v>0.03</v>
      </c>
      <c r="L95" s="28" t="n">
        <v>0.77</v>
      </c>
      <c r="M95" s="28" t="n">
        <v>0.15</v>
      </c>
    </row>
    <row r="96" customFormat="false" ht="18" hidden="false" customHeight="false" outlineLevel="0" collapsed="false">
      <c r="B96" s="4" t="s">
        <v>1513</v>
      </c>
      <c r="C96" s="4" t="s">
        <v>1514</v>
      </c>
      <c r="D96" s="4" t="s">
        <v>200</v>
      </c>
      <c r="E96" s="4" t="s">
        <v>1515</v>
      </c>
      <c r="F96" s="4" t="s">
        <v>1339</v>
      </c>
      <c r="G96" s="4" t="s">
        <v>55</v>
      </c>
      <c r="H96" s="28" t="n">
        <v>47810</v>
      </c>
      <c r="I96" s="28" t="n">
        <v>2863</v>
      </c>
      <c r="J96" s="28" t="n">
        <v>4948.2130845</v>
      </c>
      <c r="K96" s="28" t="n">
        <v>0.02</v>
      </c>
      <c r="L96" s="28" t="n">
        <v>0.99</v>
      </c>
      <c r="M96" s="28" t="n">
        <v>0.19</v>
      </c>
    </row>
    <row r="97" customFormat="false" ht="18" hidden="false" customHeight="false" outlineLevel="0" collapsed="false">
      <c r="B97" s="4" t="s">
        <v>1516</v>
      </c>
      <c r="C97" s="4" t="s">
        <v>1517</v>
      </c>
      <c r="D97" s="4" t="s">
        <v>200</v>
      </c>
      <c r="E97" s="4" t="s">
        <v>1518</v>
      </c>
      <c r="F97" s="4" t="s">
        <v>1339</v>
      </c>
      <c r="G97" s="4" t="s">
        <v>55</v>
      </c>
      <c r="H97" s="28" t="n">
        <v>27872.5</v>
      </c>
      <c r="I97" s="28" t="n">
        <v>3254</v>
      </c>
      <c r="J97" s="28" t="n">
        <v>3278.70070725</v>
      </c>
      <c r="K97" s="28" t="n">
        <v>0.02</v>
      </c>
      <c r="L97" s="28" t="n">
        <v>0.66</v>
      </c>
      <c r="M97" s="28" t="n">
        <v>0.13</v>
      </c>
    </row>
    <row r="98" customFormat="false" ht="18" hidden="false" customHeight="false" outlineLevel="0" collapsed="false">
      <c r="B98" s="4" t="s">
        <v>1519</v>
      </c>
      <c r="C98" s="4" t="s">
        <v>1520</v>
      </c>
      <c r="D98" s="4" t="s">
        <v>200</v>
      </c>
      <c r="E98" s="4" t="s">
        <v>1521</v>
      </c>
      <c r="F98" s="4" t="s">
        <v>1339</v>
      </c>
      <c r="G98" s="4" t="s">
        <v>55</v>
      </c>
      <c r="H98" s="28" t="n">
        <v>1825</v>
      </c>
      <c r="I98" s="28" t="n">
        <v>29339</v>
      </c>
      <c r="J98" s="28" t="n">
        <v>1935.60385125</v>
      </c>
      <c r="K98" s="28" t="n">
        <v>0.01</v>
      </c>
      <c r="L98" s="28" t="n">
        <v>0.39</v>
      </c>
      <c r="M98" s="28" t="n">
        <v>0.07</v>
      </c>
    </row>
    <row r="99" customFormat="false" ht="18" hidden="false" customHeight="false" outlineLevel="0" collapsed="false">
      <c r="B99" s="4" t="s">
        <v>1522</v>
      </c>
      <c r="C99" s="4" t="s">
        <v>1523</v>
      </c>
      <c r="D99" s="4" t="s">
        <v>200</v>
      </c>
      <c r="E99" s="4" t="s">
        <v>1524</v>
      </c>
      <c r="F99" s="4" t="s">
        <v>1339</v>
      </c>
      <c r="G99" s="4" t="s">
        <v>55</v>
      </c>
      <c r="H99" s="28" t="n">
        <v>8727</v>
      </c>
      <c r="I99" s="28" t="n">
        <v>12638</v>
      </c>
      <c r="J99" s="28" t="n">
        <v>3987.0495099</v>
      </c>
      <c r="K99" s="28" t="n">
        <v>0.07</v>
      </c>
      <c r="L99" s="28" t="n">
        <v>0.8</v>
      </c>
      <c r="M99" s="28" t="n">
        <v>0.15</v>
      </c>
    </row>
    <row r="100" customFormat="false" ht="18" hidden="false" customHeight="false" outlineLevel="0" collapsed="false">
      <c r="B100" s="4" t="s">
        <v>1525</v>
      </c>
      <c r="C100" s="4" t="s">
        <v>1526</v>
      </c>
      <c r="D100" s="4" t="s">
        <v>1253</v>
      </c>
      <c r="E100" s="4" t="s">
        <v>1527</v>
      </c>
      <c r="F100" s="4" t="s">
        <v>1339</v>
      </c>
      <c r="G100" s="4" t="s">
        <v>56</v>
      </c>
      <c r="H100" s="28" t="n">
        <v>43511</v>
      </c>
      <c r="I100" s="28" t="n">
        <v>730.8</v>
      </c>
      <c r="J100" s="28" t="n">
        <v>1429.6626302868</v>
      </c>
      <c r="K100" s="28" t="n">
        <v>0.01</v>
      </c>
      <c r="L100" s="28" t="n">
        <v>0.29</v>
      </c>
      <c r="M100" s="28" t="n">
        <v>0.06</v>
      </c>
    </row>
    <row r="101" customFormat="false" ht="18" hidden="false" customHeight="false" outlineLevel="0" collapsed="false">
      <c r="B101" s="4" t="s">
        <v>1528</v>
      </c>
      <c r="C101" s="4" t="s">
        <v>1529</v>
      </c>
      <c r="D101" s="36"/>
      <c r="E101" s="4" t="s">
        <v>1530</v>
      </c>
      <c r="F101" s="4" t="s">
        <v>1226</v>
      </c>
      <c r="G101" s="4" t="s">
        <v>55</v>
      </c>
      <c r="H101" s="28" t="n">
        <v>6345</v>
      </c>
      <c r="I101" s="28" t="n">
        <v>4500</v>
      </c>
      <c r="J101" s="28" t="n">
        <v>1032.172875</v>
      </c>
      <c r="K101" s="28" t="n">
        <v>0.01</v>
      </c>
      <c r="L101" s="28" t="n">
        <v>0.21</v>
      </c>
      <c r="M101" s="28" t="n">
        <v>0.04</v>
      </c>
    </row>
    <row r="102" customFormat="false" ht="18" hidden="false" customHeight="false" outlineLevel="0" collapsed="false">
      <c r="B102" s="4" t="s">
        <v>1531</v>
      </c>
      <c r="C102" s="4" t="s">
        <v>1532</v>
      </c>
      <c r="D102" s="4" t="s">
        <v>1302</v>
      </c>
      <c r="E102" s="4" t="s">
        <v>1533</v>
      </c>
      <c r="F102" s="4" t="s">
        <v>1339</v>
      </c>
      <c r="G102" s="4" t="s">
        <v>57</v>
      </c>
      <c r="H102" s="28" t="n">
        <v>84000</v>
      </c>
      <c r="I102" s="28" t="n">
        <v>3807</v>
      </c>
      <c r="J102" s="28" t="n">
        <v>12414.17016</v>
      </c>
      <c r="K102" s="28" t="n">
        <v>0.05</v>
      </c>
      <c r="L102" s="28" t="n">
        <v>2.49</v>
      </c>
      <c r="M102" s="28" t="n">
        <v>0.48</v>
      </c>
    </row>
    <row r="103" customFormat="false" ht="18" hidden="false" customHeight="false" outlineLevel="0" collapsed="false">
      <c r="B103" s="4" t="s">
        <v>1534</v>
      </c>
      <c r="C103" s="4" t="s">
        <v>1535</v>
      </c>
      <c r="D103" s="4" t="s">
        <v>200</v>
      </c>
      <c r="E103" s="4" t="s">
        <v>1536</v>
      </c>
      <c r="F103" s="4" t="s">
        <v>1339</v>
      </c>
      <c r="G103" s="4" t="s">
        <v>55</v>
      </c>
      <c r="H103" s="28" t="n">
        <v>15645</v>
      </c>
      <c r="I103" s="28" t="n">
        <v>5137</v>
      </c>
      <c r="J103" s="28" t="n">
        <v>2905.31639475</v>
      </c>
      <c r="K103" s="28" t="n">
        <v>0.22</v>
      </c>
      <c r="L103" s="28" t="n">
        <v>0.58</v>
      </c>
      <c r="M103" s="28" t="n">
        <v>0.11</v>
      </c>
    </row>
    <row r="104" customFormat="false" ht="18" hidden="false" customHeight="false" outlineLevel="0" collapsed="false">
      <c r="B104" s="4" t="s">
        <v>1537</v>
      </c>
      <c r="C104" s="4" t="s">
        <v>1538</v>
      </c>
      <c r="D104" s="4" t="s">
        <v>200</v>
      </c>
      <c r="E104" s="4" t="s">
        <v>1539</v>
      </c>
      <c r="F104" s="4" t="s">
        <v>1339</v>
      </c>
      <c r="G104" s="4" t="s">
        <v>55</v>
      </c>
      <c r="H104" s="28" t="n">
        <v>8935</v>
      </c>
      <c r="I104" s="28" t="n">
        <v>14934</v>
      </c>
      <c r="J104" s="28" t="n">
        <v>4823.6857335</v>
      </c>
      <c r="K104" s="28" t="n">
        <v>0.13</v>
      </c>
      <c r="L104" s="28" t="n">
        <v>0.97</v>
      </c>
      <c r="M104" s="28" t="n">
        <v>0.19</v>
      </c>
    </row>
    <row r="105" customFormat="false" ht="18" hidden="false" customHeight="false" outlineLevel="0" collapsed="false">
      <c r="B105" s="4" t="s">
        <v>1540</v>
      </c>
      <c r="C105" s="4" t="s">
        <v>1541</v>
      </c>
      <c r="D105" s="4" t="s">
        <v>200</v>
      </c>
      <c r="E105" s="4" t="s">
        <v>1542</v>
      </c>
      <c r="F105" s="4" t="s">
        <v>1339</v>
      </c>
      <c r="G105" s="4" t="s">
        <v>55</v>
      </c>
      <c r="H105" s="28" t="n">
        <v>9400</v>
      </c>
      <c r="I105" s="28" t="n">
        <v>15172</v>
      </c>
      <c r="J105" s="28" t="n">
        <v>5155.59732</v>
      </c>
      <c r="K105" s="28" t="n">
        <v>0.14</v>
      </c>
      <c r="L105" s="28" t="n">
        <v>1.03</v>
      </c>
      <c r="M105" s="28" t="n">
        <v>0.2</v>
      </c>
    </row>
    <row r="106" customFormat="false" ht="18" hidden="false" customHeight="false" outlineLevel="0" collapsed="false">
      <c r="B106" s="4" t="s">
        <v>1543</v>
      </c>
      <c r="C106" s="4" t="s">
        <v>1544</v>
      </c>
      <c r="D106" s="4" t="s">
        <v>1302</v>
      </c>
      <c r="E106" s="4" t="s">
        <v>1545</v>
      </c>
      <c r="F106" s="4" t="s">
        <v>1339</v>
      </c>
      <c r="G106" s="4" t="s">
        <v>57</v>
      </c>
      <c r="H106" s="28" t="n">
        <v>20630</v>
      </c>
      <c r="I106" s="28" t="n">
        <v>3519</v>
      </c>
      <c r="J106" s="28" t="n">
        <v>2818.2143754</v>
      </c>
      <c r="K106" s="28" t="n">
        <v>1.39</v>
      </c>
      <c r="L106" s="28" t="n">
        <v>0.56</v>
      </c>
      <c r="M106" s="28" t="n">
        <v>0.11</v>
      </c>
    </row>
    <row r="107" customFormat="false" ht="18" hidden="false" customHeight="false" outlineLevel="0" collapsed="false">
      <c r="B107" s="4" t="s">
        <v>1546</v>
      </c>
      <c r="C107" s="4" t="s">
        <v>1547</v>
      </c>
      <c r="D107" s="4" t="s">
        <v>200</v>
      </c>
      <c r="E107" s="4" t="s">
        <v>1548</v>
      </c>
      <c r="F107" s="4" t="s">
        <v>1339</v>
      </c>
      <c r="G107" s="4" t="s">
        <v>55</v>
      </c>
      <c r="H107" s="28" t="n">
        <v>3528</v>
      </c>
      <c r="I107" s="28" t="n">
        <v>5546</v>
      </c>
      <c r="J107" s="28" t="n">
        <v>707.3213112</v>
      </c>
      <c r="K107" s="28" t="n">
        <v>0.07</v>
      </c>
      <c r="L107" s="28" t="n">
        <v>0.14</v>
      </c>
      <c r="M107" s="28" t="n">
        <v>0.03</v>
      </c>
    </row>
    <row r="108" customFormat="false" ht="18" hidden="false" customHeight="false" outlineLevel="0" collapsed="false">
      <c r="B108" s="4" t="s">
        <v>1549</v>
      </c>
      <c r="C108" s="4" t="s">
        <v>1550</v>
      </c>
      <c r="D108" s="36"/>
      <c r="E108" s="4" t="s">
        <v>1551</v>
      </c>
      <c r="F108" s="4" t="s">
        <v>1226</v>
      </c>
      <c r="G108" s="4" t="s">
        <v>55</v>
      </c>
      <c r="H108" s="28" t="n">
        <v>16060</v>
      </c>
      <c r="I108" s="28" t="n">
        <v>2102</v>
      </c>
      <c r="J108" s="28" t="n">
        <v>1220.356038</v>
      </c>
      <c r="K108" s="28" t="n">
        <v>0.01</v>
      </c>
      <c r="L108" s="28" t="n">
        <v>0.24</v>
      </c>
      <c r="M108" s="28" t="n">
        <v>0.05</v>
      </c>
    </row>
    <row r="109" customFormat="false" ht="18" hidden="false" customHeight="false" outlineLevel="0" collapsed="false">
      <c r="B109" s="4" t="s">
        <v>1552</v>
      </c>
      <c r="C109" s="4" t="s">
        <v>1553</v>
      </c>
      <c r="D109" s="4" t="s">
        <v>200</v>
      </c>
      <c r="E109" s="4" t="s">
        <v>1554</v>
      </c>
      <c r="F109" s="4" t="s">
        <v>1339</v>
      </c>
      <c r="G109" s="4" t="s">
        <v>55</v>
      </c>
      <c r="H109" s="28" t="n">
        <v>35530</v>
      </c>
      <c r="I109" s="28" t="n">
        <v>4354</v>
      </c>
      <c r="J109" s="28" t="n">
        <v>5592.318963</v>
      </c>
      <c r="K109" s="28" t="n">
        <v>0.02</v>
      </c>
      <c r="L109" s="28" t="n">
        <v>1.12</v>
      </c>
      <c r="M109" s="28" t="n">
        <v>0.22</v>
      </c>
    </row>
    <row r="110" customFormat="false" ht="18" hidden="false" customHeight="false" outlineLevel="0" collapsed="false">
      <c r="B110" s="4" t="s">
        <v>1555</v>
      </c>
      <c r="C110" s="4" t="s">
        <v>1556</v>
      </c>
      <c r="D110" s="4" t="s">
        <v>200</v>
      </c>
      <c r="E110" s="4" t="s">
        <v>1557</v>
      </c>
      <c r="F110" s="4" t="s">
        <v>1339</v>
      </c>
      <c r="G110" s="4" t="s">
        <v>55</v>
      </c>
      <c r="H110" s="28" t="n">
        <v>4700</v>
      </c>
      <c r="I110" s="28" t="n">
        <v>8254</v>
      </c>
      <c r="J110" s="28" t="n">
        <v>1402.39587</v>
      </c>
      <c r="K110" s="28" t="n">
        <v>0.04</v>
      </c>
      <c r="L110" s="28" t="n">
        <v>0.28</v>
      </c>
      <c r="M110" s="28" t="n">
        <v>0.05</v>
      </c>
    </row>
    <row r="111" customFormat="false" ht="18" hidden="false" customHeight="false" outlineLevel="0" collapsed="false">
      <c r="B111" s="4" t="s">
        <v>1558</v>
      </c>
      <c r="C111" s="4" t="s">
        <v>1559</v>
      </c>
      <c r="D111" s="36"/>
      <c r="E111" s="4" t="s">
        <v>1560</v>
      </c>
      <c r="F111" s="4" t="s">
        <v>1226</v>
      </c>
      <c r="G111" s="4" t="s">
        <v>55</v>
      </c>
      <c r="H111" s="28" t="n">
        <v>6700</v>
      </c>
      <c r="I111" s="28" t="n">
        <v>4262</v>
      </c>
      <c r="J111" s="28" t="n">
        <v>1032.27771</v>
      </c>
      <c r="K111" s="28" t="n">
        <v>0.03</v>
      </c>
      <c r="L111" s="28" t="n">
        <v>0.21</v>
      </c>
      <c r="M111" s="28" t="n">
        <v>0.04</v>
      </c>
    </row>
    <row r="112" customFormat="false" ht="18" hidden="false" customHeight="false" outlineLevel="0" collapsed="false">
      <c r="B112" s="4" t="s">
        <v>1561</v>
      </c>
      <c r="C112" s="4" t="s">
        <v>1562</v>
      </c>
      <c r="D112" s="4" t="s">
        <v>200</v>
      </c>
      <c r="E112" s="4" t="s">
        <v>1563</v>
      </c>
      <c r="F112" s="4" t="s">
        <v>1339</v>
      </c>
      <c r="G112" s="4" t="s">
        <v>55</v>
      </c>
      <c r="H112" s="28" t="n">
        <v>22915</v>
      </c>
      <c r="I112" s="28" t="n">
        <v>3722</v>
      </c>
      <c r="J112" s="28" t="n">
        <v>3083.2201245</v>
      </c>
      <c r="K112" s="28" t="n">
        <v>0.04</v>
      </c>
      <c r="L112" s="28" t="n">
        <v>0.62</v>
      </c>
      <c r="M112" s="28" t="n">
        <v>0.12</v>
      </c>
    </row>
    <row r="113" customFormat="false" ht="18" hidden="false" customHeight="false" outlineLevel="0" collapsed="false">
      <c r="B113" s="4" t="s">
        <v>1564</v>
      </c>
      <c r="C113" s="4" t="s">
        <v>1565</v>
      </c>
      <c r="D113" s="4" t="s">
        <v>200</v>
      </c>
      <c r="E113" s="4" t="s">
        <v>1566</v>
      </c>
      <c r="F113" s="4" t="s">
        <v>1339</v>
      </c>
      <c r="G113" s="4" t="s">
        <v>55</v>
      </c>
      <c r="H113" s="28" t="n">
        <v>9960</v>
      </c>
      <c r="I113" s="28" t="n">
        <v>8606</v>
      </c>
      <c r="J113" s="28" t="n">
        <v>3098.624724</v>
      </c>
      <c r="K113" s="28" t="n">
        <v>0.1</v>
      </c>
      <c r="L113" s="28" t="n">
        <v>0.62</v>
      </c>
      <c r="M113" s="28" t="n">
        <v>0.12</v>
      </c>
    </row>
    <row r="114" customFormat="false" ht="18" hidden="false" customHeight="false" outlineLevel="0" collapsed="false">
      <c r="B114" s="4" t="s">
        <v>1567</v>
      </c>
      <c r="C114" s="4" t="s">
        <v>1568</v>
      </c>
      <c r="D114" s="4" t="s">
        <v>200</v>
      </c>
      <c r="E114" s="4" t="s">
        <v>1569</v>
      </c>
      <c r="F114" s="4" t="s">
        <v>1339</v>
      </c>
      <c r="G114" s="4" t="s">
        <v>55</v>
      </c>
      <c r="H114" s="28" t="n">
        <v>6012</v>
      </c>
      <c r="I114" s="28" t="n">
        <v>23629</v>
      </c>
      <c r="J114" s="28" t="n">
        <v>5135.3803602</v>
      </c>
      <c r="K114" s="28" t="n">
        <v>0</v>
      </c>
      <c r="L114" s="28" t="n">
        <v>1.03</v>
      </c>
      <c r="M114" s="28" t="n">
        <v>0.2</v>
      </c>
    </row>
    <row r="115" customFormat="false" ht="18" hidden="false" customHeight="false" outlineLevel="0" collapsed="false">
      <c r="B115" s="4" t="s">
        <v>1570</v>
      </c>
      <c r="C115" s="4" t="s">
        <v>1571</v>
      </c>
      <c r="D115" s="4" t="s">
        <v>200</v>
      </c>
      <c r="E115" s="4" t="s">
        <v>1572</v>
      </c>
      <c r="F115" s="4" t="s">
        <v>1339</v>
      </c>
      <c r="G115" s="4" t="s">
        <v>55</v>
      </c>
      <c r="H115" s="28" t="n">
        <v>41218</v>
      </c>
      <c r="I115" s="28" t="n">
        <v>5341</v>
      </c>
      <c r="J115" s="28" t="n">
        <v>7958.2539687</v>
      </c>
      <c r="K115" s="28" t="n">
        <v>0.01</v>
      </c>
      <c r="L115" s="28" t="n">
        <v>1.59</v>
      </c>
      <c r="M115" s="28" t="n">
        <v>0.31</v>
      </c>
    </row>
    <row r="116" customFormat="false" ht="18" hidden="false" customHeight="false" outlineLevel="0" collapsed="false">
      <c r="B116" s="4" t="s">
        <v>1573</v>
      </c>
      <c r="C116" s="4" t="s">
        <v>1574</v>
      </c>
      <c r="D116" s="4" t="s">
        <v>200</v>
      </c>
      <c r="E116" s="4" t="s">
        <v>1575</v>
      </c>
      <c r="F116" s="4" t="s">
        <v>1339</v>
      </c>
      <c r="G116" s="4" t="s">
        <v>55</v>
      </c>
      <c r="H116" s="28" t="n">
        <v>44499</v>
      </c>
      <c r="I116" s="28" t="n">
        <v>5111</v>
      </c>
      <c r="J116" s="28" t="n">
        <v>8221.75316235</v>
      </c>
      <c r="K116" s="28" t="n">
        <v>0.03</v>
      </c>
      <c r="L116" s="28" t="n">
        <v>1.65</v>
      </c>
      <c r="M116" s="28" t="n">
        <v>0.32</v>
      </c>
    </row>
    <row r="117" customFormat="false" ht="18" hidden="false" customHeight="false" outlineLevel="0" collapsed="false">
      <c r="B117" s="4" t="s">
        <v>1576</v>
      </c>
      <c r="C117" s="4" t="s">
        <v>1577</v>
      </c>
      <c r="D117" s="4" t="s">
        <v>200</v>
      </c>
      <c r="E117" s="4" t="s">
        <v>1578</v>
      </c>
      <c r="F117" s="4" t="s">
        <v>1339</v>
      </c>
      <c r="G117" s="4" t="s">
        <v>55</v>
      </c>
      <c r="H117" s="28" t="n">
        <v>190</v>
      </c>
      <c r="I117" s="28" t="n">
        <v>21687</v>
      </c>
      <c r="J117" s="28" t="n">
        <v>148.9571595</v>
      </c>
      <c r="K117" s="28" t="n">
        <v>0</v>
      </c>
      <c r="L117" s="28" t="n">
        <v>0.03</v>
      </c>
      <c r="M117" s="28" t="n">
        <v>0.01</v>
      </c>
    </row>
    <row r="118" customFormat="false" ht="18" hidden="false" customHeight="false" outlineLevel="0" collapsed="false">
      <c r="B118" s="4" t="s">
        <v>1579</v>
      </c>
      <c r="C118" s="4" t="s">
        <v>1580</v>
      </c>
      <c r="D118" s="4" t="s">
        <v>200</v>
      </c>
      <c r="E118" s="4" t="s">
        <v>1581</v>
      </c>
      <c r="F118" s="4" t="s">
        <v>1339</v>
      </c>
      <c r="G118" s="4" t="s">
        <v>55</v>
      </c>
      <c r="H118" s="28" t="n">
        <v>540</v>
      </c>
      <c r="I118" s="28" t="n">
        <v>6538</v>
      </c>
      <c r="J118" s="28" t="n">
        <v>127.628298</v>
      </c>
      <c r="K118" s="28" t="n">
        <v>0</v>
      </c>
      <c r="L118" s="28" t="n">
        <v>0.03</v>
      </c>
      <c r="M118" s="28" t="n">
        <v>0</v>
      </c>
    </row>
    <row r="119" customFormat="false" ht="18" hidden="false" customHeight="false" outlineLevel="0" collapsed="false">
      <c r="B119" s="4" t="s">
        <v>1582</v>
      </c>
      <c r="C119" s="4" t="s">
        <v>1583</v>
      </c>
      <c r="D119" s="4" t="s">
        <v>200</v>
      </c>
      <c r="E119" s="4" t="s">
        <v>1584</v>
      </c>
      <c r="F119" s="4" t="s">
        <v>1436</v>
      </c>
      <c r="G119" s="4" t="s">
        <v>55</v>
      </c>
      <c r="H119" s="28" t="n">
        <v>3750</v>
      </c>
      <c r="I119" s="28" t="n">
        <v>8210</v>
      </c>
      <c r="J119" s="28" t="n">
        <v>1112.968125</v>
      </c>
      <c r="K119" s="28" t="n">
        <v>0</v>
      </c>
      <c r="L119" s="28" t="n">
        <v>0.22</v>
      </c>
      <c r="M119" s="28" t="n">
        <v>0.04</v>
      </c>
    </row>
    <row r="120" customFormat="false" ht="18" hidden="false" customHeight="false" outlineLevel="0" collapsed="false">
      <c r="B120" s="4" t="s">
        <v>1585</v>
      </c>
      <c r="C120" s="4" t="s">
        <v>1586</v>
      </c>
      <c r="D120" s="4" t="s">
        <v>200</v>
      </c>
      <c r="E120" s="4" t="s">
        <v>1587</v>
      </c>
      <c r="F120" s="4" t="s">
        <v>1339</v>
      </c>
      <c r="G120" s="4" t="s">
        <v>55</v>
      </c>
      <c r="H120" s="28" t="n">
        <v>141069</v>
      </c>
      <c r="I120" s="28" t="n">
        <v>2411</v>
      </c>
      <c r="J120" s="28" t="n">
        <v>12295.24252785</v>
      </c>
      <c r="K120" s="28" t="n">
        <v>0.13</v>
      </c>
      <c r="L120" s="28" t="n">
        <v>2.46</v>
      </c>
      <c r="M120" s="28" t="n">
        <v>0.47</v>
      </c>
    </row>
    <row r="121" customFormat="false" ht="18" hidden="false" customHeight="false" outlineLevel="0" collapsed="false">
      <c r="B121" s="4" t="s">
        <v>1588</v>
      </c>
      <c r="C121" s="4" t="s">
        <v>1589</v>
      </c>
      <c r="D121" s="4" t="s">
        <v>200</v>
      </c>
      <c r="E121" s="4" t="s">
        <v>1590</v>
      </c>
      <c r="F121" s="4" t="s">
        <v>1339</v>
      </c>
      <c r="G121" s="4" t="s">
        <v>55</v>
      </c>
      <c r="H121" s="28" t="n">
        <v>104465</v>
      </c>
      <c r="I121" s="28" t="n">
        <v>5135</v>
      </c>
      <c r="J121" s="28" t="n">
        <v>19391.86406625</v>
      </c>
      <c r="K121" s="28" t="n">
        <v>0.04</v>
      </c>
      <c r="L121" s="28" t="n">
        <v>3.88</v>
      </c>
      <c r="M121" s="28" t="n">
        <v>0.75</v>
      </c>
    </row>
    <row r="122" customFormat="false" ht="18" hidden="false" customHeight="false" outlineLevel="0" collapsed="false">
      <c r="B122" s="4" t="s">
        <v>1591</v>
      </c>
      <c r="C122" s="4" t="s">
        <v>1592</v>
      </c>
      <c r="D122" s="4" t="s">
        <v>200</v>
      </c>
      <c r="E122" s="4" t="s">
        <v>1593</v>
      </c>
      <c r="F122" s="4" t="s">
        <v>1339</v>
      </c>
      <c r="G122" s="4" t="s">
        <v>55</v>
      </c>
      <c r="H122" s="28" t="n">
        <v>87175</v>
      </c>
      <c r="I122" s="28" t="n">
        <v>6255</v>
      </c>
      <c r="J122" s="28" t="n">
        <v>19711.85844375</v>
      </c>
      <c r="K122" s="28" t="n">
        <v>0.03</v>
      </c>
      <c r="L122" s="28" t="n">
        <v>3.95</v>
      </c>
      <c r="M122" s="28" t="n">
        <v>0.76</v>
      </c>
    </row>
    <row r="123" customFormat="false" ht="18" hidden="false" customHeight="false" outlineLevel="0" collapsed="false">
      <c r="B123" s="49" t="s">
        <v>1594</v>
      </c>
      <c r="D123" s="36"/>
      <c r="E123" s="36"/>
      <c r="F123" s="36"/>
      <c r="G123" s="36"/>
      <c r="H123" s="52" t="n">
        <v>39081</v>
      </c>
      <c r="J123" s="52" t="n">
        <v>4270.57869555</v>
      </c>
      <c r="L123" s="52" t="n">
        <v>0.86</v>
      </c>
      <c r="M123" s="52" t="n">
        <v>0.16</v>
      </c>
    </row>
    <row r="124" customFormat="false" ht="18" hidden="false" customHeight="false" outlineLevel="0" collapsed="false">
      <c r="B124" s="4" t="s">
        <v>1595</v>
      </c>
      <c r="C124" s="4" t="s">
        <v>1596</v>
      </c>
      <c r="D124" s="4" t="s">
        <v>200</v>
      </c>
      <c r="E124" s="4" t="s">
        <v>1597</v>
      </c>
      <c r="F124" s="4" t="s">
        <v>1226</v>
      </c>
      <c r="G124" s="4" t="s">
        <v>55</v>
      </c>
      <c r="H124" s="28" t="n">
        <v>32381</v>
      </c>
      <c r="I124" s="28" t="n">
        <v>1197</v>
      </c>
      <c r="J124" s="28" t="n">
        <v>1401.17606055</v>
      </c>
      <c r="K124" s="28" t="n">
        <v>0</v>
      </c>
      <c r="L124" s="28" t="n">
        <v>0.28</v>
      </c>
      <c r="M124" s="28" t="n">
        <v>0.05</v>
      </c>
    </row>
    <row r="125" customFormat="false" ht="18" hidden="false" customHeight="false" outlineLevel="0" collapsed="false">
      <c r="B125" s="4" t="s">
        <v>1598</v>
      </c>
      <c r="C125" s="4" t="s">
        <v>1599</v>
      </c>
      <c r="D125" s="4" t="s">
        <v>200</v>
      </c>
      <c r="E125" s="4" t="s">
        <v>1600</v>
      </c>
      <c r="F125" s="4" t="s">
        <v>221</v>
      </c>
      <c r="G125" s="4" t="s">
        <v>55</v>
      </c>
      <c r="H125" s="28" t="n">
        <v>6700</v>
      </c>
      <c r="I125" s="28" t="n">
        <v>11847</v>
      </c>
      <c r="J125" s="28" t="n">
        <v>2869.402635</v>
      </c>
      <c r="K125" s="28" t="n">
        <v>0</v>
      </c>
      <c r="L125" s="28" t="n">
        <v>0.57</v>
      </c>
      <c r="M125" s="28" t="n">
        <v>0.11</v>
      </c>
    </row>
    <row r="126" customFormat="false" ht="18" hidden="false" customHeight="false" outlineLevel="0" collapsed="false">
      <c r="B126" s="49" t="s">
        <v>713</v>
      </c>
      <c r="D126" s="36"/>
      <c r="E126" s="36"/>
      <c r="F126" s="36"/>
      <c r="G126" s="36"/>
      <c r="H126" s="52" t="n">
        <v>8458</v>
      </c>
      <c r="J126" s="52" t="n">
        <v>2330.22585732</v>
      </c>
      <c r="L126" s="52" t="n">
        <v>0.47</v>
      </c>
      <c r="M126" s="52" t="n">
        <v>0.09</v>
      </c>
    </row>
    <row r="127" customFormat="false" ht="18" hidden="false" customHeight="false" outlineLevel="0" collapsed="false">
      <c r="B127" s="4" t="s">
        <v>1601</v>
      </c>
      <c r="C127" s="4" t="s">
        <v>1602</v>
      </c>
      <c r="D127" s="4" t="s">
        <v>221</v>
      </c>
      <c r="E127" s="4" t="s">
        <v>1603</v>
      </c>
      <c r="F127" s="4" t="s">
        <v>1436</v>
      </c>
      <c r="G127" s="4" t="s">
        <v>57</v>
      </c>
      <c r="H127" s="28" t="n">
        <v>8458</v>
      </c>
      <c r="I127" s="28" t="n">
        <v>7097</v>
      </c>
      <c r="J127" s="28" t="n">
        <v>2330.22585732</v>
      </c>
      <c r="K127" s="28" t="n">
        <v>0.36</v>
      </c>
      <c r="L127" s="28" t="n">
        <v>0.47</v>
      </c>
      <c r="M127" s="28" t="n">
        <v>0.09</v>
      </c>
    </row>
    <row r="128" customFormat="false" ht="18" hidden="false" customHeight="false" outlineLevel="0" collapsed="false">
      <c r="B128" s="49" t="s">
        <v>1466</v>
      </c>
      <c r="D128" s="36"/>
      <c r="E128" s="36"/>
      <c r="F128" s="36"/>
      <c r="G128" s="36"/>
      <c r="H128" s="52" t="n">
        <v>0</v>
      </c>
      <c r="J128" s="52" t="n">
        <v>0</v>
      </c>
      <c r="L128" s="52" t="n">
        <v>0</v>
      </c>
      <c r="M128" s="52" t="n">
        <v>0</v>
      </c>
    </row>
    <row r="129" customFormat="false" ht="18" hidden="false" customHeight="false" outlineLevel="0" collapsed="false">
      <c r="B129" s="4" t="s">
        <v>104</v>
      </c>
      <c r="C129" s="4" t="s">
        <v>104</v>
      </c>
      <c r="D129" s="36"/>
      <c r="E129" s="36"/>
      <c r="F129" s="4" t="s">
        <v>104</v>
      </c>
      <c r="G129" s="4" t="s">
        <v>104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</row>
    <row r="130" customFormat="false" ht="18" hidden="false" customHeight="false" outlineLevel="0" collapsed="false">
      <c r="B130" s="4" t="s">
        <v>111</v>
      </c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60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14</v>
      </c>
      <c r="C8" s="56" t="s">
        <v>60</v>
      </c>
      <c r="D8" s="57" t="s">
        <v>115</v>
      </c>
      <c r="E8" s="57" t="s">
        <v>61</v>
      </c>
      <c r="F8" s="66" t="s">
        <v>207</v>
      </c>
      <c r="G8" s="56" t="s">
        <v>62</v>
      </c>
      <c r="H8" s="56" t="s">
        <v>63</v>
      </c>
      <c r="I8" s="56" t="s">
        <v>64</v>
      </c>
      <c r="J8" s="56" t="s">
        <v>118</v>
      </c>
      <c r="K8" s="56" t="s">
        <v>119</v>
      </c>
      <c r="L8" s="56" t="s">
        <v>67</v>
      </c>
      <c r="M8" s="56" t="s">
        <v>120</v>
      </c>
      <c r="N8" s="57" t="s">
        <v>68</v>
      </c>
      <c r="O8" s="75" t="s">
        <v>69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23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24</v>
      </c>
      <c r="N10" s="63" t="s">
        <v>125</v>
      </c>
      <c r="O10" s="63" t="s">
        <v>126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605</v>
      </c>
      <c r="C11" s="47"/>
      <c r="D11" s="47"/>
      <c r="E11" s="47"/>
      <c r="F11" s="47"/>
      <c r="G11" s="47"/>
      <c r="H11" s="47"/>
      <c r="I11" s="47"/>
      <c r="J11" s="24" t="n">
        <v>349480.19</v>
      </c>
      <c r="K11" s="47"/>
      <c r="L11" s="24" t="n">
        <v>50106.8165469345</v>
      </c>
      <c r="M11" s="47"/>
      <c r="N11" s="24" t="n">
        <v>100</v>
      </c>
      <c r="O11" s="24" t="n">
        <v>1.93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60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04</v>
      </c>
      <c r="C14" s="4" t="s">
        <v>104</v>
      </c>
      <c r="D14" s="36"/>
      <c r="E14" s="36"/>
      <c r="F14" s="4" t="s">
        <v>104</v>
      </c>
      <c r="G14" s="4" t="s">
        <v>104</v>
      </c>
      <c r="I14" s="4" t="s">
        <v>10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08</v>
      </c>
      <c r="C15" s="36"/>
      <c r="D15" s="36"/>
      <c r="E15" s="36"/>
      <c r="J15" s="52" t="n">
        <v>349480.19</v>
      </c>
      <c r="L15" s="52" t="n">
        <v>50106.8165469345</v>
      </c>
      <c r="N15" s="52" t="n">
        <v>100</v>
      </c>
      <c r="O15" s="52" t="n">
        <v>1.93</v>
      </c>
    </row>
    <row r="16" customFormat="false" ht="18" hidden="false" customHeight="false" outlineLevel="0" collapsed="false">
      <c r="B16" s="49" t="s">
        <v>1607</v>
      </c>
      <c r="C16" s="36"/>
      <c r="D16" s="36"/>
      <c r="E16" s="36"/>
      <c r="J16" s="52" t="n">
        <v>349480.19</v>
      </c>
      <c r="L16" s="52" t="n">
        <v>50106.8165469345</v>
      </c>
      <c r="N16" s="52" t="n">
        <v>100</v>
      </c>
      <c r="O16" s="52" t="n">
        <v>1.93</v>
      </c>
    </row>
    <row r="17" customFormat="false" ht="18" hidden="false" customHeight="false" outlineLevel="0" collapsed="false">
      <c r="B17" s="4" t="s">
        <v>1608</v>
      </c>
      <c r="C17" s="4" t="s">
        <v>1609</v>
      </c>
      <c r="D17" s="36"/>
      <c r="E17" s="4" t="s">
        <v>1610</v>
      </c>
      <c r="F17" s="4" t="s">
        <v>1226</v>
      </c>
      <c r="G17" s="4" t="s">
        <v>104</v>
      </c>
      <c r="H17" s="4" t="s">
        <v>711</v>
      </c>
      <c r="I17" s="4" t="s">
        <v>55</v>
      </c>
      <c r="J17" s="28" t="n">
        <v>34940</v>
      </c>
      <c r="K17" s="28" t="n">
        <v>4840</v>
      </c>
      <c r="L17" s="28" t="n">
        <v>6113.31204</v>
      </c>
      <c r="M17" s="28" t="n">
        <v>0.17</v>
      </c>
      <c r="N17" s="28" t="n">
        <v>12.2</v>
      </c>
      <c r="O17" s="28" t="n">
        <v>0.24</v>
      </c>
    </row>
    <row r="18" customFormat="false" ht="18" hidden="false" customHeight="false" outlineLevel="0" collapsed="false">
      <c r="B18" s="4" t="s">
        <v>1611</v>
      </c>
      <c r="C18" s="4" t="s">
        <v>1612</v>
      </c>
      <c r="D18" s="4" t="s">
        <v>1613</v>
      </c>
      <c r="E18" s="4" t="s">
        <v>1614</v>
      </c>
      <c r="F18" s="4" t="s">
        <v>729</v>
      </c>
      <c r="G18" s="4" t="s">
        <v>104</v>
      </c>
      <c r="H18" s="4" t="s">
        <v>711</v>
      </c>
      <c r="I18" s="4" t="s">
        <v>55</v>
      </c>
      <c r="J18" s="28" t="n">
        <v>124230.85</v>
      </c>
      <c r="K18" s="28" t="n">
        <v>1807</v>
      </c>
      <c r="L18" s="28" t="n">
        <v>8115.1380260925</v>
      </c>
      <c r="M18" s="28" t="n">
        <v>0</v>
      </c>
      <c r="N18" s="28" t="n">
        <v>16.2</v>
      </c>
      <c r="O18" s="28" t="n">
        <v>0.31</v>
      </c>
    </row>
    <row r="19" customFormat="false" ht="18" hidden="false" customHeight="false" outlineLevel="0" collapsed="false">
      <c r="B19" s="4" t="s">
        <v>1615</v>
      </c>
      <c r="C19" s="4" t="s">
        <v>1616</v>
      </c>
      <c r="D19" s="36"/>
      <c r="E19" s="4" t="s">
        <v>1617</v>
      </c>
      <c r="F19" s="4" t="s">
        <v>1226</v>
      </c>
      <c r="G19" s="4" t="s">
        <v>104</v>
      </c>
      <c r="H19" s="4" t="s">
        <v>711</v>
      </c>
      <c r="I19" s="4" t="s">
        <v>55</v>
      </c>
      <c r="J19" s="28" t="n">
        <v>109009.34</v>
      </c>
      <c r="K19" s="28" t="n">
        <v>3162</v>
      </c>
      <c r="L19" s="28" t="n">
        <v>12460.454320842</v>
      </c>
      <c r="M19" s="28" t="n">
        <v>0</v>
      </c>
      <c r="N19" s="28" t="n">
        <v>24.87</v>
      </c>
      <c r="O19" s="28" t="n">
        <v>0.48</v>
      </c>
    </row>
    <row r="20" customFormat="false" ht="18" hidden="false" customHeight="false" outlineLevel="0" collapsed="false">
      <c r="B20" s="4" t="s">
        <v>1618</v>
      </c>
      <c r="C20" s="4" t="s">
        <v>1619</v>
      </c>
      <c r="D20" s="4" t="s">
        <v>200</v>
      </c>
      <c r="E20" s="4" t="s">
        <v>1620</v>
      </c>
      <c r="F20" s="4" t="s">
        <v>1436</v>
      </c>
      <c r="G20" s="4" t="s">
        <v>104</v>
      </c>
      <c r="H20" s="4" t="s">
        <v>711</v>
      </c>
      <c r="I20" s="4" t="s">
        <v>55</v>
      </c>
      <c r="J20" s="28" t="n">
        <v>81300</v>
      </c>
      <c r="K20" s="28" t="n">
        <v>7968</v>
      </c>
      <c r="L20" s="28" t="n">
        <v>23417.91216</v>
      </c>
      <c r="M20" s="28" t="n">
        <v>0.06</v>
      </c>
      <c r="N20" s="28" t="n">
        <v>46.74</v>
      </c>
      <c r="O20" s="28" t="n">
        <v>0.9</v>
      </c>
    </row>
    <row r="21" customFormat="false" ht="18" hidden="false" customHeight="false" outlineLevel="0" collapsed="false">
      <c r="B21" s="4" t="s">
        <v>111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16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1622</v>
      </c>
      <c r="C8" s="56" t="s">
        <v>60</v>
      </c>
      <c r="D8" s="57" t="s">
        <v>115</v>
      </c>
      <c r="E8" s="57" t="s">
        <v>207</v>
      </c>
      <c r="F8" s="56" t="s">
        <v>64</v>
      </c>
      <c r="G8" s="56" t="s">
        <v>118</v>
      </c>
      <c r="H8" s="56" t="s">
        <v>119</v>
      </c>
      <c r="I8" s="56" t="s">
        <v>67</v>
      </c>
      <c r="J8" s="56" t="s">
        <v>120</v>
      </c>
      <c r="K8" s="57" t="s">
        <v>68</v>
      </c>
      <c r="L8" s="75" t="s">
        <v>69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23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BC10" s="36"/>
      <c r="BD10" s="39"/>
      <c r="BE10" s="36"/>
    </row>
    <row r="11" s="45" customFormat="true" ht="18" hidden="false" customHeight="true" outlineLevel="0" collapsed="false">
      <c r="B11" s="48" t="s">
        <v>1623</v>
      </c>
      <c r="C11" s="47"/>
      <c r="D11" s="47"/>
      <c r="E11" s="47"/>
      <c r="F11" s="47"/>
      <c r="G11" s="24" t="n">
        <v>0.34</v>
      </c>
      <c r="H11" s="47"/>
      <c r="I11" s="24" t="n">
        <v>0.00278681</v>
      </c>
      <c r="J11" s="71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9</v>
      </c>
      <c r="D12" s="36"/>
      <c r="E12" s="36"/>
      <c r="G12" s="52" t="n">
        <v>0.34</v>
      </c>
      <c r="I12" s="52" t="n">
        <v>0.00278681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1624</v>
      </c>
      <c r="D13" s="36"/>
      <c r="E13" s="36"/>
      <c r="G13" s="52" t="n">
        <v>0.34</v>
      </c>
      <c r="I13" s="52" t="n">
        <v>0.00278681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1625</v>
      </c>
      <c r="C14" s="4" t="s">
        <v>1626</v>
      </c>
      <c r="D14" s="4" t="s">
        <v>134</v>
      </c>
      <c r="E14" s="4" t="s">
        <v>343</v>
      </c>
      <c r="F14" s="4" t="s">
        <v>85</v>
      </c>
      <c r="G14" s="28" t="n">
        <v>0.17</v>
      </c>
      <c r="H14" s="28" t="n">
        <v>850.9</v>
      </c>
      <c r="I14" s="28" t="n">
        <v>0.00144653</v>
      </c>
      <c r="J14" s="28" t="n">
        <v>0</v>
      </c>
      <c r="K14" s="28" t="n">
        <v>51.91</v>
      </c>
      <c r="L14" s="28" t="n">
        <v>0</v>
      </c>
    </row>
    <row r="15" customFormat="false" ht="18" hidden="false" customHeight="false" outlineLevel="0" collapsed="false">
      <c r="B15" s="4" t="s">
        <v>1627</v>
      </c>
      <c r="C15" s="4" t="s">
        <v>1628</v>
      </c>
      <c r="D15" s="4" t="s">
        <v>134</v>
      </c>
      <c r="E15" s="4" t="s">
        <v>343</v>
      </c>
      <c r="F15" s="4" t="s">
        <v>85</v>
      </c>
      <c r="G15" s="28" t="n">
        <v>0.17</v>
      </c>
      <c r="H15" s="28" t="n">
        <v>788.4</v>
      </c>
      <c r="I15" s="28" t="n">
        <v>0.00134028</v>
      </c>
      <c r="J15" s="28" t="n">
        <v>0</v>
      </c>
      <c r="K15" s="28" t="n">
        <v>48.09</v>
      </c>
      <c r="L15" s="28" t="n">
        <v>0</v>
      </c>
    </row>
    <row r="16" customFormat="false" ht="18" hidden="false" customHeight="false" outlineLevel="0" collapsed="false">
      <c r="B16" s="49" t="s">
        <v>108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9" t="s">
        <v>1629</v>
      </c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04</v>
      </c>
      <c r="C18" s="4" t="s">
        <v>104</v>
      </c>
      <c r="D18" s="36"/>
      <c r="E18" s="4" t="s">
        <v>104</v>
      </c>
      <c r="F18" s="4" t="s">
        <v>10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" t="s">
        <v>111</v>
      </c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Linoy Shemesh</cp:lastModifiedBy>
  <dcterms:modified xsi:type="dcterms:W3CDTF">2017-05-29T09:20:01Z</dcterms:modified>
  <cp:revision>0</cp:revision>
  <dc:subject/>
  <dc:title/>
</cp:coreProperties>
</file>