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1761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הנדסאים וטכנאים השתלמות</t>
  </si>
  <si>
    <t xml:space="preserve">מספר מסלול/קרן/קופה</t>
  </si>
  <si>
    <t xml:space="preserve">sum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לירה סטרלינג- פועלים סהר</t>
  </si>
  <si>
    <t xml:space="preserve">4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617- בנק ישראל- מק"מ</t>
  </si>
  <si>
    <t xml:space="preserve">8170615</t>
  </si>
  <si>
    <t xml:space="preserve">20/06/16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7- ממשל שקלית שחר</t>
  </si>
  <si>
    <t xml:space="preserve">1101575</t>
  </si>
  <si>
    <t xml:space="preserve">26/02/07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0816- ממשל שקלית שחר</t>
  </si>
  <si>
    <t xml:space="preserve">1122019</t>
  </si>
  <si>
    <t xml:space="preserve">11/01/11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</t>
  </si>
  <si>
    <t xml:space="preserve">60402583</t>
  </si>
  <si>
    <t xml:space="preserve">NYSE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פועלים הנ אגח31- הפועלים הנפקות בע"מ</t>
  </si>
  <si>
    <t xml:space="preserve">1940527</t>
  </si>
  <si>
    <t xml:space="preserve">194</t>
  </si>
  <si>
    <t xml:space="preserve">08/08/11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עזריאלי אג"ח ג- עזריאלי קבוצה</t>
  </si>
  <si>
    <t xml:space="preserve">1136324</t>
  </si>
  <si>
    <t xml:space="preserve">1420</t>
  </si>
  <si>
    <t xml:space="preserve">נדל"ן ובינוי</t>
  </si>
  <si>
    <t xml:space="preserve">06/04/16</t>
  </si>
  <si>
    <t xml:space="preserve">פועלים הנ הת יד- הפועלים הנפקות בע"מ</t>
  </si>
  <si>
    <t xml:space="preserve">1940501</t>
  </si>
  <si>
    <t xml:space="preserve">06/12/10</t>
  </si>
  <si>
    <t xml:space="preserve">פועלים הנפ הת ט- הפועלים הנפקות בע"מ</t>
  </si>
  <si>
    <t xml:space="preserve">1940386</t>
  </si>
  <si>
    <t xml:space="preserve">28/12/05</t>
  </si>
  <si>
    <t xml:space="preserve">פועלים הנפ הת י- הפועלים הנפקות בע"מ</t>
  </si>
  <si>
    <t xml:space="preserve">1940402</t>
  </si>
  <si>
    <t xml:space="preserve">30/03/07</t>
  </si>
  <si>
    <t xml:space="preserve">איירפורט אגח 5- איירפורט סיטי</t>
  </si>
  <si>
    <t xml:space="preserve">1133487</t>
  </si>
  <si>
    <t xml:space="preserve">1300</t>
  </si>
  <si>
    <t xml:space="preserve">AA</t>
  </si>
  <si>
    <t xml:space="preserve">17/09/14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28/12/10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וילאר אגח ד- וילאר אינטרנשיונל בע"מ</t>
  </si>
  <si>
    <t xml:space="preserve">4160099</t>
  </si>
  <si>
    <t xml:space="preserve">416</t>
  </si>
  <si>
    <t xml:space="preserve">07/06/07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מידרוג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15/05/07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31/03/11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ב- סלקום ישראל בע"מ</t>
  </si>
  <si>
    <t xml:space="preserve">1096270</t>
  </si>
  <si>
    <t xml:space="preserve">2066</t>
  </si>
  <si>
    <t xml:space="preserve">21/12/05</t>
  </si>
  <si>
    <t xml:space="preserve">סלקום אגח ד- סלקום ישראל בע"מ</t>
  </si>
  <si>
    <t xml:space="preserve">1107333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ועלים ש"ה נד א- בנק הפועלים בע"מ</t>
  </si>
  <si>
    <t xml:space="preserve">6620207</t>
  </si>
  <si>
    <t xml:space="preserve">662</t>
  </si>
  <si>
    <t xml:space="preserve">09/12/01</t>
  </si>
  <si>
    <t xml:space="preserve">פרטנר אגח ב- פרטנר תקשורת בעמ</t>
  </si>
  <si>
    <t xml:space="preserve">1119320</t>
  </si>
  <si>
    <t xml:space="preserve">2095</t>
  </si>
  <si>
    <t xml:space="preserve">מסחר</t>
  </si>
  <si>
    <t xml:space="preserve">29/11/09</t>
  </si>
  <si>
    <t xml:space="preserve">פרטנר אגח ג- פרטנר תקשורת בעמ</t>
  </si>
  <si>
    <t xml:space="preserve">1118827</t>
  </si>
  <si>
    <t xml:space="preserve">25/04/10</t>
  </si>
  <si>
    <t xml:space="preserve">שכון ובי אגח 5- שיכון ובינוי - אחזקות בע"מ</t>
  </si>
  <si>
    <t xml:space="preserve">1125210</t>
  </si>
  <si>
    <t xml:space="preserve">1068</t>
  </si>
  <si>
    <t xml:space="preserve">01/01/12</t>
  </si>
  <si>
    <t xml:space="preserve">שכון ובי אגח 6- שיכון ובינוי - אחזקות בע"מ</t>
  </si>
  <si>
    <t xml:space="preserve">1129733</t>
  </si>
  <si>
    <t xml:space="preserve">08/09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21/02/13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A2</t>
  </si>
  <si>
    <t xml:space="preserve">07/02/12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דרבן אגח ח- דרבן השקעות בע"מ</t>
  </si>
  <si>
    <t xml:space="preserve">4110151</t>
  </si>
  <si>
    <t xml:space="preserve">411</t>
  </si>
  <si>
    <t xml:space="preserve">06/12/09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שופרסל אגח ב- שופר-סל בע"מ</t>
  </si>
  <si>
    <t xml:space="preserve">7770142</t>
  </si>
  <si>
    <t xml:space="preserve">777</t>
  </si>
  <si>
    <t xml:space="preserve">03/04/05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25/02/13</t>
  </si>
  <si>
    <t xml:space="preserve">אלבר אגח יג- אלבר שירותי מימונית בע"מ</t>
  </si>
  <si>
    <t xml:space="preserve">1127588</t>
  </si>
  <si>
    <t xml:space="preserve">1382</t>
  </si>
  <si>
    <t xml:space="preserve">18/01/13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07/01/07</t>
  </si>
  <si>
    <t xml:space="preserve">מבני תעש אגח ט- מבני תעשיה בע"מ</t>
  </si>
  <si>
    <t xml:space="preserve">2260180</t>
  </si>
  <si>
    <t xml:space="preserve">226</t>
  </si>
  <si>
    <t xml:space="preserve">BBB</t>
  </si>
  <si>
    <t xml:space="preserve">24/12/06</t>
  </si>
  <si>
    <t xml:space="preserve">מישורים אגח ב- מישורים חברה לפיתוח בע"מ</t>
  </si>
  <si>
    <t xml:space="preserve">1120351</t>
  </si>
  <si>
    <t xml:space="preserve">1467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6/05/10</t>
  </si>
  <si>
    <t xml:space="preserve">אנגל משאב אגח ז- אנגל משאבים ופיתוח בע"מ</t>
  </si>
  <si>
    <t xml:space="preserve">7710163</t>
  </si>
  <si>
    <t xml:space="preserve">771</t>
  </si>
  <si>
    <t xml:space="preserve">לא מדורג</t>
  </si>
  <si>
    <t xml:space="preserve">06/11/11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08/06/10</t>
  </si>
  <si>
    <t xml:space="preserve">לאומי התח נד יג- בנק לאומי לישראל בע"מ</t>
  </si>
  <si>
    <t xml:space="preserve">6040281</t>
  </si>
  <si>
    <t xml:space="preserve">בזק אגח 8- בזק החברה הישראלית לתקשורת בע"מ</t>
  </si>
  <si>
    <t xml:space="preserve">2300168</t>
  </si>
  <si>
    <t xml:space="preserve">230</t>
  </si>
  <si>
    <t xml:space="preserve">03/07/11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אדמה אגח ד- מכתשים-אגן תעשיות בע"מ</t>
  </si>
  <si>
    <t xml:space="preserve">1110931</t>
  </si>
  <si>
    <t xml:space="preserve">אלוני חץ ט- אלוני-חץ נכסים והשקעות בע"מ</t>
  </si>
  <si>
    <t xml:space="preserve">3900354</t>
  </si>
  <si>
    <t xml:space="preserve">14/04/16</t>
  </si>
  <si>
    <t xml:space="preserve">אמות      ה- אמות השקעות בע"מ</t>
  </si>
  <si>
    <t xml:space="preserve">1138114</t>
  </si>
  <si>
    <t xml:space="preserve">31/03/16</t>
  </si>
  <si>
    <t xml:space="preserve">בי קומיונק אגחב- בי קמיוניקשיינס  ( לשעבר סמייל 012) בע"מ</t>
  </si>
  <si>
    <t xml:space="preserve">1120872</t>
  </si>
  <si>
    <t xml:space="preserve">1422</t>
  </si>
  <si>
    <t xml:space="preserve">26/09/10</t>
  </si>
  <si>
    <t xml:space="preserve">דה זראסאי אגח ב- דה זראסאי גרופ לטד</t>
  </si>
  <si>
    <t xml:space="preserve">1131028</t>
  </si>
  <si>
    <t xml:space="preserve">1604</t>
  </si>
  <si>
    <t xml:space="preserve">04/05/16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מליסרון טו 3.5%- מליסרון בע"מ</t>
  </si>
  <si>
    <t xml:space="preserve">3230240</t>
  </si>
  <si>
    <t xml:space="preserve">03/05/16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קרסו מוטור א- קרסו</t>
  </si>
  <si>
    <t xml:space="preserve">1136464</t>
  </si>
  <si>
    <t xml:space="preserve">1585</t>
  </si>
  <si>
    <t xml:space="preserve">14/06/16</t>
  </si>
  <si>
    <t xml:space="preserve">*אגוד הנפק התח ג- אגוד הנפקות בע"מ</t>
  </si>
  <si>
    <t xml:space="preserve">1101013</t>
  </si>
  <si>
    <t xml:space="preserve">1239</t>
  </si>
  <si>
    <t xml:space="preserve">21/01/07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ה- סלקום ישראל בע"מ</t>
  </si>
  <si>
    <t xml:space="preserve">1113661</t>
  </si>
  <si>
    <t xml:space="preserve">06/04/09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שכון ובי אגח 7- שיכון ובינוי - אחזקות בע"מ</t>
  </si>
  <si>
    <t xml:space="preserve">1129741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לק קב אגח טו- קבוצת דלק בע"מ</t>
  </si>
  <si>
    <t xml:space="preserve">1115070</t>
  </si>
  <si>
    <t xml:space="preserve">16/07/09</t>
  </si>
  <si>
    <t xml:space="preserve">דלק קב אגח לא- קבוצת דלק בע"מ</t>
  </si>
  <si>
    <t xml:space="preserve">1134790</t>
  </si>
  <si>
    <t xml:space="preserve">09/06/16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ספנסר אגח א- ספנסר  אקוויטי גרופ לימיטד</t>
  </si>
  <si>
    <t xml:space="preserve">1133800</t>
  </si>
  <si>
    <t xml:space="preserve">1628</t>
  </si>
  <si>
    <t xml:space="preserve">26/11/14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שופרסל אגח ה- שופר-סל בע"מ</t>
  </si>
  <si>
    <t xml:space="preserve">7770209</t>
  </si>
  <si>
    <t xml:space="preserve">07/10/13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סה"כ אחר</t>
  </si>
  <si>
    <t xml:space="preserve">ICLIT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BABA 2.5 11/19- ALIBABA GROUP HOLDING LTD</t>
  </si>
  <si>
    <t xml:space="preserve">US01609WAC64</t>
  </si>
  <si>
    <t xml:space="preserve">29574</t>
  </si>
  <si>
    <t xml:space="preserve">Retailing</t>
  </si>
  <si>
    <t xml:space="preserve">16/12/15</t>
  </si>
  <si>
    <t xml:space="preserve">V 3.15 15/14/25- VISA INC</t>
  </si>
  <si>
    <t xml:space="preserve">US92826CAD48</t>
  </si>
  <si>
    <t xml:space="preserve">28793</t>
  </si>
  <si>
    <t xml:space="preserve">Diversified Financials</t>
  </si>
  <si>
    <t xml:space="preserve">19/05/16</t>
  </si>
  <si>
    <t xml:space="preserve">EBAY 2.6 07/15/22- EBAY INC</t>
  </si>
  <si>
    <t xml:space="preserve">US278642AE34</t>
  </si>
  <si>
    <t xml:space="preserve">28872</t>
  </si>
  <si>
    <t xml:space="preserve">19/08/15</t>
  </si>
  <si>
    <t xml:space="preserve">HCP 2 5/8 02/01/20- HCP INC</t>
  </si>
  <si>
    <t xml:space="preserve">US40414LAH24</t>
  </si>
  <si>
    <t xml:space="preserve">28183</t>
  </si>
  <si>
    <t xml:space="preserve">Real Estate</t>
  </si>
  <si>
    <t xml:space="preserve">02/04/15</t>
  </si>
  <si>
    <t xml:space="preserve">MS 5 1/2 07/28/21- MORGAN STANLEY</t>
  </si>
  <si>
    <t xml:space="preserve">US61747WAL37</t>
  </si>
  <si>
    <t xml:space="preserve">5234</t>
  </si>
  <si>
    <t xml:space="preserve">16/10/15</t>
  </si>
  <si>
    <t xml:space="preserve">T 4.45 05/15/21- AT&amp;T INC</t>
  </si>
  <si>
    <t xml:space="preserve">US00206RAX08</t>
  </si>
  <si>
    <t xml:space="preserve">28735</t>
  </si>
  <si>
    <t xml:space="preserve">Telecommunication Services</t>
  </si>
  <si>
    <t xml:space="preserve">21/08/15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07/01/16</t>
  </si>
  <si>
    <t xml:space="preserve">WBA 3.1 06/01/23- WALGREENS BOOTS ALLIANCE</t>
  </si>
  <si>
    <t xml:space="preserve">US931427AP36</t>
  </si>
  <si>
    <t xml:space="preserve">29903</t>
  </si>
  <si>
    <t xml:space="preserve">05/06/16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Baa3</t>
  </si>
  <si>
    <t xml:space="preserve">24/01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גילת- גילת רשתות לווין בע"מ</t>
  </si>
  <si>
    <t xml:space="preserve">1082510</t>
  </si>
  <si>
    <t xml:space="preserve">2030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נטו אחזקות- נטו מ.ע אחזקות    בע"מ מאיר עזרא</t>
  </si>
  <si>
    <t xml:space="preserve">168013</t>
  </si>
  <si>
    <t xml:space="preserve">168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387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אשטרום נכסים- אשטרום נכסים בע"מ</t>
  </si>
  <si>
    <t xml:space="preserve">251017</t>
  </si>
  <si>
    <t xml:space="preserve">ביג- ביג מרכזי קניות (2004) בע"מ</t>
  </si>
  <si>
    <t xml:space="preserve">109726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ישרס- ישרס חברה להשקעות בע"מ</t>
  </si>
  <si>
    <t xml:space="preserve">613034</t>
  </si>
  <si>
    <t xml:space="preserve">מבני תעשיה- מבני תעשיה בע"מ</t>
  </si>
  <si>
    <t xml:space="preserve">226019</t>
  </si>
  <si>
    <t xml:space="preserve">סאמיט- סאמיט אחזקות נדל"ן בע"מ</t>
  </si>
  <si>
    <t xml:space="preserve">1081686</t>
  </si>
  <si>
    <t xml:space="preserve">1060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אקסלנז- אקסלננז ביוסיינס</t>
  </si>
  <si>
    <t xml:space="preserve">1104868</t>
  </si>
  <si>
    <t xml:space="preserve">1455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מדיגוס- מדיגוס</t>
  </si>
  <si>
    <t xml:space="preserve">1096171</t>
  </si>
  <si>
    <t xml:space="preserve">1311</t>
  </si>
  <si>
    <t xml:space="preserve">פוטומדקס- פוטומדקס</t>
  </si>
  <si>
    <t xml:space="preserve">1126226</t>
  </si>
  <si>
    <t xml:space="preserve">1599</t>
  </si>
  <si>
    <t xml:space="preserve">קמהדע- קמהדע בע"מ</t>
  </si>
  <si>
    <t xml:space="preserve">1094119</t>
  </si>
  <si>
    <t xml:space="preserve">1267</t>
  </si>
  <si>
    <t xml:space="preserve">רדהיל- רדהיל</t>
  </si>
  <si>
    <t xml:space="preserve">1122381</t>
  </si>
  <si>
    <t xml:space="preserve">1573</t>
  </si>
  <si>
    <t xml:space="preserve">איילון- איילון אחזקות בע"מ</t>
  </si>
  <si>
    <t xml:space="preserve">209015</t>
  </si>
  <si>
    <t xml:space="preserve">209</t>
  </si>
  <si>
    <t xml:space="preserve">אלוט תקשורת- אלוט תקשורת</t>
  </si>
  <si>
    <t xml:space="preserve">1099654</t>
  </si>
  <si>
    <t xml:space="preserve">2252</t>
  </si>
  <si>
    <t xml:space="preserve">קומטאץ'- קומטאץ'</t>
  </si>
  <si>
    <t xml:space="preserve">1083237</t>
  </si>
  <si>
    <t xml:space="preserve">2155</t>
  </si>
  <si>
    <t xml:space="preserve">מלם תים- תים מחשבים ומערכות בע"מ</t>
  </si>
  <si>
    <t xml:space="preserve">156018</t>
  </si>
  <si>
    <t xml:space="preserve">156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נאוי- קבוצת אחים נאוי בע"מ</t>
  </si>
  <si>
    <t xml:space="preserve">208017</t>
  </si>
  <si>
    <t xml:space="preserve">208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שנפ- מפעלי ע. שנפ ושות' בע"מ</t>
  </si>
  <si>
    <t xml:space="preserve">1103571</t>
  </si>
  <si>
    <t xml:space="preserve">1427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103010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תדיראן הולדינגס- קריסטל מוצרי צריכה בע"מ</t>
  </si>
  <si>
    <t xml:space="preserve">258012</t>
  </si>
  <si>
    <t xml:space="preserve">258</t>
  </si>
  <si>
    <t xml:space="preserve">אלון רבוע כחול- רבוע כחול - ישראל בע"מ</t>
  </si>
  <si>
    <t xml:space="preserve">1082551</t>
  </si>
  <si>
    <t xml:space="preserve">2063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נגל משאבים- אנגל משאבים ופיתוח בע"מ</t>
  </si>
  <si>
    <t xml:space="preserve">771014</t>
  </si>
  <si>
    <t xml:space="preserve">אספן גרופ- אספן גרופ בע"מ</t>
  </si>
  <si>
    <t xml:space="preserve">313015</t>
  </si>
  <si>
    <t xml:space="preserve">313</t>
  </si>
  <si>
    <t xml:space="preserve">דמרי- י.ח. דמרי בניה ופיתוח בע"מ</t>
  </si>
  <si>
    <t xml:space="preserve">1090315</t>
  </si>
  <si>
    <t xml:space="preserve">מגדלי תיכון- מגדלי הים התיכון</t>
  </si>
  <si>
    <t xml:space="preserve">1131523</t>
  </si>
  <si>
    <t xml:space="preserve">1614</t>
  </si>
  <si>
    <t xml:space="preserve">מישורים- מישורים חברה לפיתוח בע"מ</t>
  </si>
  <si>
    <t xml:space="preserve">1105196</t>
  </si>
  <si>
    <t xml:space="preserve">מנרב- מנרב אחזקות בע"מ</t>
  </si>
  <si>
    <t xml:space="preserve">155036</t>
  </si>
  <si>
    <t xml:space="preserve">155</t>
  </si>
  <si>
    <t xml:space="preserve">סלע נדלן- סלע קפיטל נדל"ן בע"מ</t>
  </si>
  <si>
    <t xml:space="preserve">1109644</t>
  </si>
  <si>
    <t xml:space="preserve">1514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אשטרום קבוצה- קבוצת אשטרום בע"מ</t>
  </si>
  <si>
    <t xml:space="preserve">1132315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BAC-בנק אמריקה- BAC - בנק אופ אמריקה קורפ.</t>
  </si>
  <si>
    <t xml:space="preserve">US0605051046</t>
  </si>
  <si>
    <t xml:space="preserve">5162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AFI   DEVELOPMEN</t>
  </si>
  <si>
    <t xml:space="preserve">US00106J2006</t>
  </si>
  <si>
    <t xml:space="preserve">LSE</t>
  </si>
  <si>
    <t xml:space="preserve">5623</t>
  </si>
  <si>
    <t xml:space="preserve">SYF US- SYF US</t>
  </si>
  <si>
    <t xml:space="preserve">US87165B1035</t>
  </si>
  <si>
    <t xml:space="preserve">29795</t>
  </si>
  <si>
    <t xml:space="preserve">SCHLUMBERGER LTD- SCHLUMBERGER LTD</t>
  </si>
  <si>
    <t xml:space="preserve">AN8068571086</t>
  </si>
  <si>
    <t xml:space="preserve">28137</t>
  </si>
  <si>
    <t xml:space="preserve">Energy</t>
  </si>
  <si>
    <t xml:space="preserve">WALGREENS BOOTS ALLIANCE INC- WALGREENS BOOTS ALLIANCE</t>
  </si>
  <si>
    <t xml:space="preserve">US9314271084</t>
  </si>
  <si>
    <t xml:space="preserve">Food &amp; Staples Retailing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JOHNSON&amp;JOHNSON- JOHNSON&amp;JOHNSON</t>
  </si>
  <si>
    <t xml:space="preserve">US4781601046</t>
  </si>
  <si>
    <t xml:space="preserve">5352</t>
  </si>
  <si>
    <t xml:space="preserve">ALCOA INC- Alcoa Inc</t>
  </si>
  <si>
    <t xml:space="preserve">US0138171014</t>
  </si>
  <si>
    <t xml:space="preserve">5528</t>
  </si>
  <si>
    <t xml:space="preserve">BOEING CO/THE- BOEING CO</t>
  </si>
  <si>
    <t xml:space="preserve">US0970231058</t>
  </si>
  <si>
    <t xml:space="preserve">28730</t>
  </si>
  <si>
    <t xml:space="preserve">GENERAL DYNA- General Dynamics</t>
  </si>
  <si>
    <t xml:space="preserve">US3695501086</t>
  </si>
  <si>
    <t xml:space="preserve">5054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ALIBABA GROUP HOLDING - SP ADR- ALIBABA GROUP HOLDING LTD</t>
  </si>
  <si>
    <t xml:space="preserve">US01609W102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GOOGLE INC CL A- Google Inc</t>
  </si>
  <si>
    <t xml:space="preserve">US38259P5089</t>
  </si>
  <si>
    <t xml:space="preserve">28159</t>
  </si>
  <si>
    <t xml:space="preserve">MICROSOFT- Microsoft Corp</t>
  </si>
  <si>
    <t xml:space="preserve">US5949181045</t>
  </si>
  <si>
    <t xml:space="preserve">5240</t>
  </si>
  <si>
    <t xml:space="preserve">AXA SA- AXASA</t>
  </si>
  <si>
    <t xml:space="preserve">FR0000120628</t>
  </si>
  <si>
    <t xml:space="preserve">FWB</t>
  </si>
  <si>
    <t xml:space="preserve">28955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מיטבמ ב תא  100- פסגות מוצרי מדדים בע"מ</t>
  </si>
  <si>
    <t xml:space="preserve">1125327</t>
  </si>
  <si>
    <t xml:space="preserve">1249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קסםסמ 33 תא100- קסם תעודות סל ומוצרי מדדים בע"מ</t>
  </si>
  <si>
    <t xml:space="preserve">1117266</t>
  </si>
  <si>
    <t xml:space="preserve">תכלתמר י יתר50- תכלית מורכבות בע"מ</t>
  </si>
  <si>
    <t xml:space="preserve">1109305</t>
  </si>
  <si>
    <t xml:space="preserve">1475</t>
  </si>
  <si>
    <t xml:space="preserve">תכליתסל א תא100- תכלית סל</t>
  </si>
  <si>
    <t xml:space="preserve">1091818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קס.אגקונצ7-3.ש- קסם תעודות סל ומוצרי מדדים בע"מ</t>
  </si>
  <si>
    <t xml:space="preserve">1137629</t>
  </si>
  <si>
    <t xml:space="preserve">הראלס ג תב20- הראל סל בע"מ</t>
  </si>
  <si>
    <t xml:space="preserve">1113240</t>
  </si>
  <si>
    <t xml:space="preserve">אגות חוב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קסג תשא- פסגות תעודות סל מדדים בע"מ</t>
  </si>
  <si>
    <t xml:space="preserve">1128529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עג במאגר- תכלית גלובל בע"מ</t>
  </si>
  <si>
    <t xml:space="preserve">1132513</t>
  </si>
  <si>
    <t xml:space="preserve">1336</t>
  </si>
  <si>
    <t xml:space="preserve">תכלמר טז בונד20- תכלית מורכבות בע"מ</t>
  </si>
  <si>
    <t xml:space="preserve">1109370</t>
  </si>
  <si>
    <t xml:space="preserve">סה"כ short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הראלס   נב קנדה- הראל סל בע"מ</t>
  </si>
  <si>
    <t xml:space="preserve">1124171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נ ספשק- הראל סל בע"מ</t>
  </si>
  <si>
    <t xml:space="preserve">1123249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יז ארו50- פסגות מוצרי מדדים בע"מ</t>
  </si>
  <si>
    <t xml:space="preserve">1101385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קנו ספמ- פסגות תעודות סל מדדים בע"מ</t>
  </si>
  <si>
    <t xml:space="preserve">1130053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35 אירו50- קסם תעודות סל ומוצרי מדדים בע"מ</t>
  </si>
  <si>
    <t xml:space="preserve">1117282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תכלמר  נב  פתוח- תכלית מורכבות בע"מ</t>
  </si>
  <si>
    <t xml:space="preserve">1122647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תכלתמר מא כלעול- תכלית מורכבות בע"מ</t>
  </si>
  <si>
    <t xml:space="preserve">1118710</t>
  </si>
  <si>
    <t xml:space="preserve">קסם FTSE100 מנוטרלת מטבע- קסם סל בע"מ</t>
  </si>
  <si>
    <t xml:space="preserve">1131465</t>
  </si>
  <si>
    <t xml:space="preserve">1250</t>
  </si>
  <si>
    <t xml:space="preserve">תעודות סל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28278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ASDAQ BIOTECHNOLOGY- ISHARES NASDAQ BIOTECHNOLOGY</t>
  </si>
  <si>
    <t xml:space="preserve">US4642875565</t>
  </si>
  <si>
    <t xml:space="preserve">29126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Russell 2000 Index F- ISHARES RUSSELL 2000 INDEX</t>
  </si>
  <si>
    <t xml:space="preserve">US4642876555</t>
  </si>
  <si>
    <t xml:space="preserve">28659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Powershares QQQ- Powershares</t>
  </si>
  <si>
    <t xml:space="preserve">US73935A1043</t>
  </si>
  <si>
    <t xml:space="preserve">5421</t>
  </si>
  <si>
    <t xml:space="preserve">POWERSHARES S&amp;P 500 LOW VOLATI- POWERSHARES S&amp;P 500 LOW VOLATI</t>
  </si>
  <si>
    <t xml:space="preserve">US73937B7799</t>
  </si>
  <si>
    <t xml:space="preserve">29859</t>
  </si>
  <si>
    <t xml:space="preserve">PUREFUNDS ISE CYBER SECURITY E- PUREFUNDS ISE CYBER SECURITY E</t>
  </si>
  <si>
    <t xml:space="preserve">US30304R4074</t>
  </si>
  <si>
    <t xml:space="preserve">29684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nited States Oil Fund LP- United States Oil Fund LP</t>
  </si>
  <si>
    <t xml:space="preserve">US91232N1081</t>
  </si>
  <si>
    <t xml:space="preserve">28777</t>
  </si>
  <si>
    <t xml:space="preserve">Utilities Select Sector SPDR- Utilities Select Sector SPDR F</t>
  </si>
  <si>
    <t xml:space="preserve">US81369Y8865</t>
  </si>
  <si>
    <t xml:space="preserve">28206</t>
  </si>
  <si>
    <t xml:space="preserve">VANGUARD S&amp;P 500 ETF- VANGUARD S&amp;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t xml:space="preserve">אג"ח</t>
  </si>
  <si>
    <t xml:space="preserve">VANGUARD SHORT TERM CORPORATE- VANGUARD SHORT TERM CORPORATE</t>
  </si>
  <si>
    <t xml:space="preserve">US92206C4096</t>
  </si>
  <si>
    <t xml:space="preserve">29702</t>
  </si>
  <si>
    <t xml:space="preserve">ISHARES IBOXX $ INVESTMENT GRA- ISHARES IBOXX $ INVESTMENT GRA</t>
  </si>
  <si>
    <t xml:space="preserve">US4642872422</t>
  </si>
  <si>
    <t xml:space="preserve">29497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PIMCO FUNDS GLOBAL INVESTORS S- PIMCO GBL INV GRB-INV USDAC</t>
  </si>
  <si>
    <t xml:space="preserve">IE0034085260</t>
  </si>
  <si>
    <t xml:space="preserve">ISE</t>
  </si>
  <si>
    <t xml:space="preserve">29640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340 AUG</t>
  </si>
  <si>
    <t xml:space="preserve">81633208</t>
  </si>
  <si>
    <t xml:space="preserve">P 1340 JUN</t>
  </si>
  <si>
    <t xml:space="preserve">81603375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22/03/07</t>
  </si>
  <si>
    <t xml:space="preserve">אריסון אגח א-רמ- אריסון החזקות (1998) בע"מ</t>
  </si>
  <si>
    <t xml:space="preserve">1102797</t>
  </si>
  <si>
    <t xml:space="preserve">1417</t>
  </si>
  <si>
    <t xml:space="preserve">08/03/07</t>
  </si>
  <si>
    <t xml:space="preserve">חשמל  אגח יב-רמ- ISRAEL ELECTRIC CORP LTD</t>
  </si>
  <si>
    <t xml:space="preserve">6000046</t>
  </si>
  <si>
    <t xml:space="preserve">600</t>
  </si>
  <si>
    <t xml:space="preserve">09/04/06</t>
  </si>
  <si>
    <t xml:space="preserve">אוצר החייל ש"ה 4.9% 2013/2017- בנק אוצר החייל</t>
  </si>
  <si>
    <t xml:space="preserve">6014179</t>
  </si>
  <si>
    <t xml:space="preserve">21201</t>
  </si>
  <si>
    <t xml:space="preserve">18/02/07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1492</t>
  </si>
  <si>
    <t xml:space="preserve">03/10/06</t>
  </si>
  <si>
    <t xml:space="preserve">אלון דלק אגא-רמ- אלון חברת הדלק לישראל בע"מ</t>
  </si>
  <si>
    <t xml:space="preserve">1101567</t>
  </si>
  <si>
    <t xml:space="preserve">2202</t>
  </si>
  <si>
    <t xml:space="preserve">CCC</t>
  </si>
  <si>
    <t xml:space="preserve">22/01/07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D</t>
  </si>
  <si>
    <t xml:space="preserve">27/05/04</t>
  </si>
  <si>
    <t xml:space="preserve">חבס אגח 12- חבס ח.צ. השקעות )1960( בע"מ</t>
  </si>
  <si>
    <t xml:space="preserve">4150090</t>
  </si>
  <si>
    <t xml:space="preserve">415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98</t>
  </si>
  <si>
    <t xml:space="preserve">31/01/97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פלמחים 2 הלוואה</t>
  </si>
  <si>
    <t xml:space="preserve">99999987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טפחות פקדון 5.08% 06/2017- בנק מזרחי טפחות בע"מ</t>
  </si>
  <si>
    <t xml:space="preserve">6682967</t>
  </si>
  <si>
    <t xml:space="preserve">טפחות פקדון 5.55% 2005/2016- בנק מזרחי טפחות בע"מ</t>
  </si>
  <si>
    <t xml:space="preserve">6682918</t>
  </si>
  <si>
    <t xml:space="preserve">טפחות פקדון 5.65% 2005/2016- בנק מזרחי טפחות בע"מ</t>
  </si>
  <si>
    <t xml:space="preserve">6682892</t>
  </si>
  <si>
    <t xml:space="preserve">לאומי למשכנתאות פקדון 5.20% 02/2016- בנק לאומי למשכנתאות בע"מ</t>
  </si>
  <si>
    <t xml:space="preserve">6021075</t>
  </si>
  <si>
    <t xml:space="preserve">לאומי למשכנתאות פקדון 5.6% 2016- בנק לאומי למשכנתאות בע"מ</t>
  </si>
  <si>
    <t xml:space="preserve">6021190</t>
  </si>
  <si>
    <t xml:space="preserve">פועלים פקדון 4.8% 2008/2017- בנק הפועלים בע"מ</t>
  </si>
  <si>
    <t xml:space="preserve">6477269</t>
  </si>
  <si>
    <t xml:space="preserve">פועלים פקדון 5.10% 08/2017- בנק הפועלים בע"מ</t>
  </si>
  <si>
    <t xml:space="preserve">6477244</t>
  </si>
  <si>
    <t xml:space="preserve">בינלאומי פיקדון 4.65% 2003/2017- הבנק הבינלאומי הראשון לישראל ב</t>
  </si>
  <si>
    <t xml:space="preserve">7342181</t>
  </si>
  <si>
    <t xml:space="preserve">דיסקונט משכנתאות פקדונות 5.29% 2001/2016- בנק דיסקונט למשכנתאות בע"מ</t>
  </si>
  <si>
    <t xml:space="preserve">607092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ALTRIA GROUP INC(דיבידנד לקבל)</t>
  </si>
  <si>
    <t xml:space="preserve">101113</t>
  </si>
  <si>
    <t xml:space="preserve">SCHLUMBERGER LTD(דיבידנד לקבל)</t>
  </si>
  <si>
    <t xml:space="preserve">102533</t>
  </si>
  <si>
    <t xml:space="preserve">GENERAL DYNA(דיבידנד לקבל)</t>
  </si>
  <si>
    <t xml:space="preserve">113514</t>
  </si>
  <si>
    <t xml:space="preserve">DIAMONDS Trust Series I(דיבידנד לקבל)</t>
  </si>
  <si>
    <t xml:space="preserve">102624</t>
  </si>
  <si>
    <t xml:space="preserve">Powershares QQQ(דיבידנד לקבל)</t>
  </si>
  <si>
    <t xml:space="preserve">112243</t>
  </si>
  <si>
    <t xml:space="preserve">SPDR Trust Series 1(דיבידנד לקבל)</t>
  </si>
  <si>
    <t xml:space="preserve">1056787</t>
  </si>
  <si>
    <t xml:space="preserve">מנורה הון אגח א(פדיון לקבל)</t>
  </si>
  <si>
    <t xml:space="preserve">דיסקונט שה א(ריבית לקבל)</t>
  </si>
  <si>
    <t xml:space="preserve">מזרח טפחות שה א(ריבית לקבל)</t>
  </si>
  <si>
    <t xml:space="preserve">פועל הנ שה נד 1(ריבית לקבל)</t>
  </si>
  <si>
    <t xml:space="preserve">GENERAL ELECTRIC CO(דיבידנד לקבל)</t>
  </si>
  <si>
    <t xml:space="preserve">105890</t>
  </si>
  <si>
    <t xml:space="preserve">או.אר.טי(דיבידנד לקבל)</t>
  </si>
  <si>
    <t xml:space="preserve">דלק רכב(דיבידנד לקבל)</t>
  </si>
  <si>
    <t xml:space="preserve">אדגר אגח ז(ריבית לקבל)</t>
  </si>
  <si>
    <t xml:space="preserve">אמות אגח א(פדיון לקבל)</t>
  </si>
  <si>
    <t xml:space="preserve">אמות אגח ב(ריבית לקבל)</t>
  </si>
  <si>
    <t xml:space="preserve">אשדר אגח ד(ריבית לקבל)</t>
  </si>
  <si>
    <t xml:space="preserve">אשטרום נכ אגח 7(פדיון לקבל)</t>
  </si>
  <si>
    <t xml:space="preserve">ישפרו אגח ב(ריבית לקבל)</t>
  </si>
  <si>
    <t xml:space="preserve">מליסרון אגח ה(פדיון לקבל)</t>
  </si>
  <si>
    <t xml:space="preserve">עזריאלי אג"ח ג(ריבית לקבל)</t>
  </si>
  <si>
    <t xml:space="preserve">סלקום אגח ד(ריבית לקבל)</t>
  </si>
  <si>
    <t xml:space="preserve">סלקום אגח ו(ריבית לקבל)</t>
  </si>
  <si>
    <t xml:space="preserve">סלקום אגח ח(ריבית לקבל)</t>
  </si>
  <si>
    <t xml:space="preserve">סלקום אגח ט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115486.644535759</v>
      </c>
      <c r="D11" s="23" t="n">
        <v>4.31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923264.098066412</v>
      </c>
      <c r="D13" s="27" t="n">
        <v>34.43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612211.908979831</v>
      </c>
      <c r="D15" s="27" t="n">
        <v>22.83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417224.063708504</v>
      </c>
      <c r="D16" s="27" t="n">
        <v>15.56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520699.262249844</v>
      </c>
      <c r="D17" s="27" t="n">
        <v>19.42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8399.580707178</v>
      </c>
      <c r="D18" s="27" t="n">
        <v>0.31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6.80179471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861.56</v>
      </c>
      <c r="D20" s="27" t="n">
        <v>0.03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48877.99215413</v>
      </c>
      <c r="D26" s="27" t="n">
        <v>1.82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.00037649498316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1159.9605511</v>
      </c>
      <c r="D28" s="27" t="n">
        <v>0.04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15682.46848246</v>
      </c>
      <c r="D33" s="27" t="n">
        <v>0.58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9982.21064501</v>
      </c>
      <c r="D34" s="27" t="n">
        <v>0.37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7428.77279686</v>
      </c>
      <c r="D37" s="27" t="n">
        <v>0.28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2681285.32504829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3193.59</v>
      </c>
      <c r="D43" s="27" t="n">
        <v>0.12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  <row r="47" customFormat="false" ht="17.4" hidden="false" customHeight="false" outlineLevel="0" collapsed="false">
      <c r="C47" s="4" t="s">
        <v>52</v>
      </c>
      <c r="D47" s="4" t="n">
        <v>1.19701</v>
      </c>
    </row>
    <row r="48" customFormat="false" ht="17.4" hidden="false" customHeight="false" outlineLevel="0" collapsed="false">
      <c r="C48" s="4" t="s">
        <v>53</v>
      </c>
      <c r="D48" s="4" t="n">
        <v>3.846</v>
      </c>
    </row>
    <row r="49" customFormat="false" ht="17.4" hidden="false" customHeight="false" outlineLevel="0" collapsed="false">
      <c r="C49" s="4" t="s">
        <v>54</v>
      </c>
      <c r="D49" s="4" t="n">
        <v>5.1713</v>
      </c>
    </row>
    <row r="50" customFormat="false" ht="17.4" hidden="false" customHeight="false" outlineLevel="0" collapsed="false">
      <c r="C50" s="4" t="s">
        <v>55</v>
      </c>
      <c r="D50" s="4" t="n">
        <v>4.283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50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111</v>
      </c>
      <c r="E8" s="56" t="s">
        <v>209</v>
      </c>
      <c r="F8" s="55" t="s">
        <v>62</v>
      </c>
      <c r="G8" s="55" t="s">
        <v>114</v>
      </c>
      <c r="H8" s="55" t="s">
        <v>115</v>
      </c>
      <c r="I8" s="55" t="s">
        <v>65</v>
      </c>
      <c r="J8" s="55" t="s">
        <v>116</v>
      </c>
      <c r="K8" s="56" t="s">
        <v>66</v>
      </c>
      <c r="L8" s="74" t="s">
        <v>67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19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62" t="s">
        <v>74</v>
      </c>
      <c r="BD10" s="35"/>
      <c r="BE10" s="38"/>
      <c r="BF10" s="35"/>
    </row>
    <row r="11" s="44" customFormat="true" ht="18" hidden="false" customHeight="true" outlineLevel="0" collapsed="false">
      <c r="B11" s="47" t="s">
        <v>1507</v>
      </c>
      <c r="C11" s="46"/>
      <c r="D11" s="46"/>
      <c r="E11" s="46"/>
      <c r="F11" s="46"/>
      <c r="G11" s="23" t="n">
        <v>1020</v>
      </c>
      <c r="H11" s="46"/>
      <c r="I11" s="23" t="n">
        <v>861.56</v>
      </c>
      <c r="J11" s="70"/>
      <c r="K11" s="23" t="n">
        <v>100</v>
      </c>
      <c r="L11" s="23" t="n">
        <v>0.03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G12" s="51" t="n">
        <v>1020</v>
      </c>
      <c r="I12" s="51" t="n">
        <v>861.56</v>
      </c>
      <c r="K12" s="51" t="n">
        <v>100</v>
      </c>
      <c r="L12" s="51" t="n">
        <v>0.03</v>
      </c>
    </row>
    <row r="13" customFormat="false" ht="17.4" hidden="false" customHeight="false" outlineLevel="0" collapsed="false">
      <c r="B13" s="48" t="s">
        <v>1508</v>
      </c>
      <c r="C13" s="35"/>
      <c r="D13" s="35"/>
      <c r="E13" s="35"/>
      <c r="G13" s="51" t="n">
        <v>1020</v>
      </c>
      <c r="I13" s="51" t="n">
        <v>861.56</v>
      </c>
      <c r="K13" s="51" t="n">
        <v>100</v>
      </c>
      <c r="L13" s="51" t="n">
        <v>0.03</v>
      </c>
    </row>
    <row r="14" customFormat="false" ht="17.4" hidden="false" customHeight="false" outlineLevel="0" collapsed="false">
      <c r="B14" s="4" t="s">
        <v>1509</v>
      </c>
      <c r="C14" s="4" t="s">
        <v>1510</v>
      </c>
      <c r="D14" s="4" t="s">
        <v>130</v>
      </c>
      <c r="E14" s="4" t="s">
        <v>223</v>
      </c>
      <c r="F14" s="4" t="s">
        <v>83</v>
      </c>
      <c r="G14" s="27" t="n">
        <v>340</v>
      </c>
      <c r="H14" s="27" t="n">
        <v>128600</v>
      </c>
      <c r="I14" s="27" t="n">
        <v>437.24</v>
      </c>
      <c r="J14" s="27" t="n">
        <v>0</v>
      </c>
      <c r="K14" s="27" t="n">
        <v>50.75</v>
      </c>
      <c r="L14" s="27" t="n">
        <v>0.02</v>
      </c>
    </row>
    <row r="15" customFormat="false" ht="17.4" hidden="false" customHeight="false" outlineLevel="0" collapsed="false">
      <c r="B15" s="4" t="s">
        <v>1511</v>
      </c>
      <c r="C15" s="4" t="s">
        <v>1512</v>
      </c>
      <c r="D15" s="4" t="s">
        <v>130</v>
      </c>
      <c r="E15" s="4" t="s">
        <v>223</v>
      </c>
      <c r="F15" s="4" t="s">
        <v>83</v>
      </c>
      <c r="G15" s="27" t="n">
        <v>680</v>
      </c>
      <c r="H15" s="27" t="n">
        <v>62400</v>
      </c>
      <c r="I15" s="27" t="n">
        <v>424.32</v>
      </c>
      <c r="J15" s="27" t="n">
        <v>0</v>
      </c>
      <c r="K15" s="27" t="n">
        <v>49.25</v>
      </c>
      <c r="L15" s="27" t="n">
        <v>0.02</v>
      </c>
    </row>
    <row r="16" customFormat="false" ht="17.4" hidden="false" customHeight="false" outlineLevel="0" collapsed="false">
      <c r="B16" s="48" t="s">
        <v>1513</v>
      </c>
      <c r="C16" s="35"/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7.4" hidden="false" customHeight="false" outlineLevel="0" collapsed="false">
      <c r="B17" s="4" t="s">
        <v>100</v>
      </c>
      <c r="C17" s="4" t="s">
        <v>100</v>
      </c>
      <c r="D17" s="35"/>
      <c r="E17" s="4" t="s">
        <v>100</v>
      </c>
      <c r="F17" s="4" t="s">
        <v>1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8" t="s">
        <v>1514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5"/>
      <c r="E19" s="4" t="s">
        <v>100</v>
      </c>
      <c r="F19" s="4" t="s">
        <v>1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7.4" hidden="false" customHeight="false" outlineLevel="0" collapsed="false">
      <c r="B20" s="48" t="s">
        <v>722</v>
      </c>
      <c r="C20" s="35"/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5"/>
      <c r="E21" s="4" t="s">
        <v>100</v>
      </c>
      <c r="F21" s="4" t="s">
        <v>10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7.4" hidden="false" customHeight="false" outlineLevel="0" collapsed="false">
      <c r="B22" s="48" t="s">
        <v>104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7.4" hidden="false" customHeight="false" outlineLevel="0" collapsed="false">
      <c r="B23" s="48" t="s">
        <v>1508</v>
      </c>
      <c r="C23" s="35"/>
      <c r="D23" s="35"/>
      <c r="E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5"/>
      <c r="E24" s="4" t="s">
        <v>100</v>
      </c>
      <c r="F24" s="4" t="s">
        <v>10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1514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5"/>
      <c r="E26" s="4" t="s">
        <v>100</v>
      </c>
      <c r="F26" s="4" t="s">
        <v>10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1515</v>
      </c>
      <c r="C27" s="35"/>
      <c r="D27" s="35"/>
      <c r="E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5"/>
      <c r="E28" s="4" t="s">
        <v>100</v>
      </c>
      <c r="F28" s="4" t="s">
        <v>10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722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5"/>
      <c r="E30" s="4" t="s">
        <v>100</v>
      </c>
      <c r="F30" s="4" t="s">
        <v>10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7.4" hidden="false" customHeight="false" outlineLevel="0" collapsed="false">
      <c r="B31" s="4" t="s">
        <v>107</v>
      </c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0</v>
      </c>
      <c r="BF6" s="35" t="s">
        <v>858</v>
      </c>
      <c r="BH6" s="38" t="s">
        <v>83</v>
      </c>
    </row>
    <row r="7" customFormat="false" ht="26.25" hidden="false" customHeight="true" outlineLevel="0" collapsed="false">
      <c r="B7" s="73" t="s">
        <v>151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1517</v>
      </c>
      <c r="BF7" s="35" t="s">
        <v>1518</v>
      </c>
      <c r="BH7" s="38" t="s">
        <v>53</v>
      </c>
    </row>
    <row r="8" s="38" customFormat="true" ht="62.4" hidden="false" customHeight="false" outlineLevel="0" collapsed="false">
      <c r="A8" s="36"/>
      <c r="B8" s="54" t="s">
        <v>1496</v>
      </c>
      <c r="C8" s="55" t="s">
        <v>58</v>
      </c>
      <c r="D8" s="56" t="s">
        <v>111</v>
      </c>
      <c r="E8" s="56" t="s">
        <v>209</v>
      </c>
      <c r="F8" s="55" t="s">
        <v>62</v>
      </c>
      <c r="G8" s="55" t="s">
        <v>114</v>
      </c>
      <c r="H8" s="55" t="s">
        <v>115</v>
      </c>
      <c r="I8" s="55" t="s">
        <v>65</v>
      </c>
      <c r="J8" s="56" t="s">
        <v>66</v>
      </c>
      <c r="K8" s="55" t="s">
        <v>67</v>
      </c>
      <c r="BC8" s="35" t="s">
        <v>1519</v>
      </c>
      <c r="BD8" s="35" t="s">
        <v>1520</v>
      </c>
      <c r="BE8" s="35" t="s">
        <v>1521</v>
      </c>
      <c r="BG8" s="44" t="s">
        <v>5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9</v>
      </c>
      <c r="I9" s="43" t="s">
        <v>10</v>
      </c>
      <c r="J9" s="59" t="s">
        <v>11</v>
      </c>
      <c r="K9" s="77" t="s">
        <v>11</v>
      </c>
      <c r="BC9" s="35" t="s">
        <v>1522</v>
      </c>
      <c r="BE9" s="35" t="s">
        <v>337</v>
      </c>
      <c r="BG9" s="44" t="s">
        <v>54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71" t="s">
        <v>71</v>
      </c>
      <c r="J10" s="71" t="s">
        <v>72</v>
      </c>
      <c r="K10" s="71" t="s">
        <v>73</v>
      </c>
      <c r="L10" s="38"/>
      <c r="M10" s="38"/>
      <c r="N10" s="38"/>
      <c r="O10" s="38"/>
      <c r="BC10" s="35" t="s">
        <v>1523</v>
      </c>
      <c r="BD10" s="38"/>
      <c r="BE10" s="35" t="s">
        <v>1524</v>
      </c>
      <c r="BG10" s="35" t="s">
        <v>1525</v>
      </c>
    </row>
    <row r="11" s="44" customFormat="true" ht="18" hidden="false" customHeight="true" outlineLevel="0" collapsed="false">
      <c r="A11" s="36"/>
      <c r="B11" s="47" t="s">
        <v>1526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1527</v>
      </c>
      <c r="BD11" s="38"/>
      <c r="BE11" s="35" t="s">
        <v>1528</v>
      </c>
      <c r="BG11" s="35" t="s">
        <v>1529</v>
      </c>
    </row>
    <row r="12" customFormat="false" ht="17.4" hidden="false" customHeight="false" outlineLevel="0" collapsed="false">
      <c r="B12" s="48" t="s">
        <v>77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1530</v>
      </c>
      <c r="BF12" s="35" t="s">
        <v>1531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38"/>
      <c r="E13" s="4" t="s">
        <v>100</v>
      </c>
      <c r="F13" s="4" t="s">
        <v>1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23</v>
      </c>
      <c r="BE13" s="35" t="s">
        <v>1532</v>
      </c>
      <c r="BF13" s="35" t="s">
        <v>1533</v>
      </c>
    </row>
    <row r="14" customFormat="false" ht="17.4" hidden="false" customHeight="false" outlineLevel="0" collapsed="false">
      <c r="B14" s="48" t="s">
        <v>104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1534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38"/>
      <c r="E15" s="4" t="s">
        <v>100</v>
      </c>
      <c r="F15" s="4" t="s">
        <v>1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520</v>
      </c>
    </row>
    <row r="16" customFormat="false" ht="17.4" hidden="false" customHeight="false" outlineLevel="0" collapsed="false">
      <c r="B16" s="4" t="s">
        <v>107</v>
      </c>
      <c r="C16" s="38"/>
      <c r="D16" s="38"/>
      <c r="E16" s="38"/>
      <c r="F16" s="38"/>
      <c r="G16" s="38"/>
      <c r="H16" s="38"/>
      <c r="BF16" s="35" t="s">
        <v>1535</v>
      </c>
    </row>
    <row r="17" customFormat="false" ht="17.4" hidden="false" customHeight="false" outlineLevel="0" collapsed="false">
      <c r="C17" s="38"/>
      <c r="D17" s="38"/>
      <c r="E17" s="38"/>
      <c r="F17" s="38"/>
      <c r="G17" s="38"/>
      <c r="H17" s="38"/>
      <c r="BF17" s="35" t="s">
        <v>1536</v>
      </c>
    </row>
    <row r="18" customFormat="false" ht="17.4" hidden="false" customHeight="false" outlineLevel="0" collapsed="false">
      <c r="C18" s="38"/>
      <c r="D18" s="38"/>
      <c r="E18" s="38"/>
      <c r="F18" s="38"/>
      <c r="G18" s="38"/>
      <c r="H18" s="38"/>
      <c r="BF18" s="35" t="s">
        <v>1537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1538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420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223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5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40" t="s">
        <v>1540</v>
      </c>
      <c r="E8" s="55" t="s">
        <v>60</v>
      </c>
      <c r="F8" s="55" t="s">
        <v>61</v>
      </c>
      <c r="G8" s="55" t="s">
        <v>112</v>
      </c>
      <c r="H8" s="55" t="s">
        <v>113</v>
      </c>
      <c r="I8" s="55" t="s">
        <v>62</v>
      </c>
      <c r="J8" s="55" t="s">
        <v>63</v>
      </c>
      <c r="K8" s="55" t="s">
        <v>64</v>
      </c>
      <c r="L8" s="55" t="s">
        <v>114</v>
      </c>
      <c r="M8" s="55" t="s">
        <v>115</v>
      </c>
      <c r="N8" s="55" t="s">
        <v>65</v>
      </c>
      <c r="O8" s="55" t="s">
        <v>116</v>
      </c>
      <c r="P8" s="56" t="s">
        <v>66</v>
      </c>
      <c r="Q8" s="74" t="s">
        <v>67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19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62" t="s">
        <v>124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54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7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542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543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1544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1545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E19" s="4" t="s">
        <v>100</v>
      </c>
      <c r="H19" s="27" t="n">
        <v>0</v>
      </c>
      <c r="I19" s="4" t="s">
        <v>10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546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E21" s="4" t="s">
        <v>100</v>
      </c>
      <c r="H21" s="27" t="n">
        <v>0</v>
      </c>
      <c r="I21" s="4" t="s">
        <v>10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154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548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104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1542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H28" s="27" t="n">
        <v>0</v>
      </c>
      <c r="I28" s="4" t="s">
        <v>10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1543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H30" s="27" t="n">
        <v>0</v>
      </c>
      <c r="I30" s="4" t="s">
        <v>10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544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545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E33" s="4" t="s">
        <v>100</v>
      </c>
      <c r="H33" s="27" t="n">
        <v>0</v>
      </c>
      <c r="I33" s="4" t="s">
        <v>10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1546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E35" s="4" t="s">
        <v>100</v>
      </c>
      <c r="H35" s="27" t="n">
        <v>0</v>
      </c>
      <c r="I35" s="4" t="s">
        <v>10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1547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E37" s="4" t="s">
        <v>100</v>
      </c>
      <c r="H37" s="27" t="n">
        <v>0</v>
      </c>
      <c r="I37" s="4" t="s">
        <v>10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1548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E39" s="4" t="s">
        <v>100</v>
      </c>
      <c r="H39" s="27" t="n">
        <v>0</v>
      </c>
      <c r="I39" s="4" t="s">
        <v>10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0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5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5" t="s">
        <v>60</v>
      </c>
      <c r="E8" s="55" t="s">
        <v>61</v>
      </c>
      <c r="F8" s="55" t="s">
        <v>112</v>
      </c>
      <c r="G8" s="55" t="s">
        <v>113</v>
      </c>
      <c r="H8" s="55" t="s">
        <v>62</v>
      </c>
      <c r="I8" s="55" t="s">
        <v>63</v>
      </c>
      <c r="J8" s="55" t="s">
        <v>64</v>
      </c>
      <c r="K8" s="55" t="s">
        <v>114</v>
      </c>
      <c r="L8" s="55" t="s">
        <v>115</v>
      </c>
      <c r="M8" s="55" t="s">
        <v>8</v>
      </c>
      <c r="N8" s="55" t="s">
        <v>116</v>
      </c>
      <c r="O8" s="56" t="s">
        <v>66</v>
      </c>
      <c r="P8" s="74" t="s">
        <v>67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7</v>
      </c>
      <c r="G9" s="59" t="s">
        <v>118</v>
      </c>
      <c r="H9" s="59"/>
      <c r="I9" s="59" t="s">
        <v>11</v>
      </c>
      <c r="J9" s="59" t="s">
        <v>11</v>
      </c>
      <c r="K9" s="59"/>
      <c r="L9" s="59" t="s">
        <v>119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62" t="s">
        <v>122</v>
      </c>
      <c r="P10" s="62" t="s">
        <v>123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5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7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551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G14" s="27" t="n">
        <v>0</v>
      </c>
      <c r="H14" s="4" t="s">
        <v>10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52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G16" s="27" t="n">
        <v>0</v>
      </c>
      <c r="H16" s="4" t="s">
        <v>10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553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G18" s="27" t="n">
        <v>0</v>
      </c>
      <c r="H18" s="4" t="s">
        <v>10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1554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G20" s="27" t="n">
        <v>0</v>
      </c>
      <c r="H20" s="4" t="s">
        <v>10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72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G22" s="27" t="n">
        <v>0</v>
      </c>
      <c r="H22" s="4" t="s">
        <v>10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7.4" hidden="false" customHeight="false" outlineLevel="0" collapsed="false">
      <c r="B23" s="48" t="s">
        <v>104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7.4" hidden="false" customHeight="false" outlineLevel="0" collapsed="false">
      <c r="B24" s="48" t="s">
        <v>199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G25" s="27" t="n">
        <v>0</v>
      </c>
      <c r="H25" s="4" t="s">
        <v>1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8" t="s">
        <v>1555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G27" s="27" t="n">
        <v>0</v>
      </c>
      <c r="H27" s="4" t="s">
        <v>1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5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1557</v>
      </c>
      <c r="E8" s="56" t="s">
        <v>59</v>
      </c>
      <c r="F8" s="56" t="s">
        <v>209</v>
      </c>
      <c r="G8" s="56" t="s">
        <v>60</v>
      </c>
      <c r="H8" s="56" t="s">
        <v>61</v>
      </c>
      <c r="I8" s="56" t="s">
        <v>112</v>
      </c>
      <c r="J8" s="56" t="s">
        <v>113</v>
      </c>
      <c r="K8" s="56" t="s">
        <v>62</v>
      </c>
      <c r="L8" s="56" t="s">
        <v>63</v>
      </c>
      <c r="M8" s="56" t="s">
        <v>64</v>
      </c>
      <c r="N8" s="56" t="s">
        <v>114</v>
      </c>
      <c r="O8" s="56" t="s">
        <v>115</v>
      </c>
      <c r="P8" s="56" t="s">
        <v>8</v>
      </c>
      <c r="Q8" s="56" t="s">
        <v>116</v>
      </c>
      <c r="R8" s="56" t="s">
        <v>66</v>
      </c>
      <c r="S8" s="74" t="s">
        <v>67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7</v>
      </c>
      <c r="J9" s="59" t="s">
        <v>118</v>
      </c>
      <c r="K9" s="59"/>
      <c r="L9" s="59" t="s">
        <v>11</v>
      </c>
      <c r="M9" s="59" t="s">
        <v>11</v>
      </c>
      <c r="N9" s="59"/>
      <c r="O9" s="59" t="s">
        <v>119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46" t="s">
        <v>124</v>
      </c>
      <c r="R10" s="62" t="s">
        <v>210</v>
      </c>
      <c r="S10" s="62" t="s">
        <v>211</v>
      </c>
      <c r="T10" s="63"/>
      <c r="BJ10" s="35"/>
    </row>
    <row r="11" s="44" customFormat="true" ht="18" hidden="false" customHeight="true" outlineLevel="0" collapsed="false">
      <c r="B11" s="47" t="s">
        <v>21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7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1558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35"/>
      <c r="F14" s="4" t="s">
        <v>100</v>
      </c>
      <c r="G14" s="4" t="s">
        <v>100</v>
      </c>
      <c r="J14" s="27" t="n">
        <v>0</v>
      </c>
      <c r="K14" s="4" t="s">
        <v>10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1559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5"/>
      <c r="E16" s="35"/>
      <c r="F16" s="4" t="s">
        <v>100</v>
      </c>
      <c r="G16" s="4" t="s">
        <v>100</v>
      </c>
      <c r="J16" s="27" t="n">
        <v>0</v>
      </c>
      <c r="K16" s="4" t="s">
        <v>10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215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5"/>
      <c r="E18" s="35"/>
      <c r="F18" s="4" t="s">
        <v>100</v>
      </c>
      <c r="G18" s="4" t="s">
        <v>100</v>
      </c>
      <c r="J18" s="27" t="n">
        <v>0</v>
      </c>
      <c r="K18" s="4" t="s">
        <v>10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722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35"/>
      <c r="E20" s="35"/>
      <c r="F20" s="4" t="s">
        <v>100</v>
      </c>
      <c r="G20" s="4" t="s">
        <v>100</v>
      </c>
      <c r="J20" s="27" t="n">
        <v>0</v>
      </c>
      <c r="K20" s="4" t="s">
        <v>10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104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1560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35"/>
      <c r="F23" s="4" t="s">
        <v>100</v>
      </c>
      <c r="G23" s="4" t="s">
        <v>100</v>
      </c>
      <c r="J23" s="27" t="n">
        <v>0</v>
      </c>
      <c r="K23" s="4" t="s">
        <v>10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1561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5"/>
      <c r="E25" s="35"/>
      <c r="F25" s="4" t="s">
        <v>100</v>
      </c>
      <c r="G25" s="4" t="s">
        <v>100</v>
      </c>
      <c r="J25" s="27" t="n">
        <v>0</v>
      </c>
      <c r="K25" s="4" t="s">
        <v>10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07</v>
      </c>
      <c r="D26" s="35"/>
      <c r="E26" s="35"/>
      <c r="F26" s="35"/>
    </row>
    <row r="27" customFormat="false" ht="17.4" hidden="false" customHeight="false" outlineLevel="0" collapsed="false">
      <c r="D27" s="35"/>
      <c r="E27" s="35"/>
      <c r="F27" s="35"/>
    </row>
    <row r="28" customFormat="false" ht="17.4" hidden="false" customHeight="false" outlineLevel="0" collapsed="false">
      <c r="D28" s="35"/>
      <c r="E28" s="35"/>
      <c r="F28" s="35"/>
    </row>
    <row r="29" customFormat="false" ht="17.4" hidden="false" customHeight="false" outlineLevel="0" collapsed="false">
      <c r="D29" s="35"/>
      <c r="E29" s="35"/>
      <c r="F29" s="35"/>
    </row>
    <row r="30" customFormat="false" ht="17.4" hidden="false" customHeight="false" outlineLevel="0" collapsed="false">
      <c r="D30" s="35"/>
      <c r="E30" s="35"/>
      <c r="F30" s="35"/>
    </row>
    <row r="31" customFormat="false" ht="17.4" hidden="false" customHeight="false" outlineLevel="0" collapsed="false">
      <c r="D31" s="35"/>
      <c r="E31" s="35"/>
      <c r="F31" s="35"/>
    </row>
    <row r="32" customFormat="false" ht="17.4" hidden="false" customHeight="false" outlineLevel="0" collapsed="false">
      <c r="D32" s="35"/>
      <c r="E32" s="35"/>
      <c r="F32" s="35"/>
    </row>
    <row r="33" customFormat="false" ht="17.4" hidden="false" customHeight="false" outlineLevel="0" collapsed="false">
      <c r="D33" s="35"/>
      <c r="E33" s="35"/>
      <c r="F33" s="35"/>
    </row>
    <row r="34" customFormat="false" ht="17.4" hidden="false" customHeight="false" outlineLevel="0" collapsed="false"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1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1496</v>
      </c>
      <c r="C8" s="56" t="s">
        <v>58</v>
      </c>
      <c r="D8" s="56" t="s">
        <v>59</v>
      </c>
      <c r="E8" s="56" t="s">
        <v>59</v>
      </c>
      <c r="F8" s="56" t="s">
        <v>209</v>
      </c>
      <c r="G8" s="56" t="s">
        <v>60</v>
      </c>
      <c r="H8" s="56" t="s">
        <v>61</v>
      </c>
      <c r="I8" s="56" t="s">
        <v>112</v>
      </c>
      <c r="J8" s="56" t="s">
        <v>113</v>
      </c>
      <c r="K8" s="56" t="s">
        <v>62</v>
      </c>
      <c r="L8" s="56" t="s">
        <v>63</v>
      </c>
      <c r="M8" s="56" t="s">
        <v>64</v>
      </c>
      <c r="N8" s="56" t="s">
        <v>114</v>
      </c>
      <c r="O8" s="56" t="s">
        <v>115</v>
      </c>
      <c r="P8" s="56" t="s">
        <v>8</v>
      </c>
      <c r="Q8" s="56" t="s">
        <v>116</v>
      </c>
      <c r="R8" s="56" t="s">
        <v>66</v>
      </c>
      <c r="S8" s="74" t="s">
        <v>67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7</v>
      </c>
      <c r="J9" s="59" t="s">
        <v>118</v>
      </c>
      <c r="K9" s="59"/>
      <c r="L9" s="59" t="s">
        <v>11</v>
      </c>
      <c r="M9" s="59" t="s">
        <v>11</v>
      </c>
      <c r="N9" s="59"/>
      <c r="O9" s="59" t="s">
        <v>119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46" t="s">
        <v>124</v>
      </c>
      <c r="R10" s="62" t="s">
        <v>210</v>
      </c>
      <c r="S10" s="62" t="s">
        <v>211</v>
      </c>
      <c r="T10" s="63"/>
      <c r="BZ10" s="35"/>
    </row>
    <row r="11" s="44" customFormat="true" ht="18" hidden="false" customHeight="true" outlineLevel="0" collapsed="false">
      <c r="B11" s="47" t="s">
        <v>1562</v>
      </c>
      <c r="C11" s="46"/>
      <c r="D11" s="46"/>
      <c r="E11" s="46"/>
      <c r="F11" s="46"/>
      <c r="G11" s="46"/>
      <c r="H11" s="46"/>
      <c r="I11" s="46"/>
      <c r="J11" s="23" t="n">
        <v>3.29</v>
      </c>
      <c r="K11" s="46"/>
      <c r="L11" s="46"/>
      <c r="M11" s="23" t="n">
        <v>3.47</v>
      </c>
      <c r="N11" s="23" t="n">
        <v>39240829.77</v>
      </c>
      <c r="O11" s="46"/>
      <c r="P11" s="23" t="n">
        <v>48877.99215413</v>
      </c>
      <c r="Q11" s="46"/>
      <c r="R11" s="23" t="n">
        <v>100</v>
      </c>
      <c r="S11" s="23" t="n">
        <v>1.82</v>
      </c>
      <c r="T11" s="63"/>
      <c r="BZ11" s="35"/>
      <c r="CC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J12" s="51" t="n">
        <v>3.29</v>
      </c>
      <c r="M12" s="51" t="n">
        <v>3.47</v>
      </c>
      <c r="N12" s="51" t="n">
        <v>39240829.77</v>
      </c>
      <c r="P12" s="51" t="n">
        <v>48877.99215413</v>
      </c>
      <c r="R12" s="51" t="n">
        <v>100</v>
      </c>
      <c r="S12" s="51" t="n">
        <v>1.82</v>
      </c>
    </row>
    <row r="13" customFormat="false" ht="17.4" hidden="false" customHeight="false" outlineLevel="0" collapsed="false">
      <c r="B13" s="48" t="s">
        <v>1558</v>
      </c>
      <c r="C13" s="35"/>
      <c r="D13" s="35"/>
      <c r="E13" s="35"/>
      <c r="J13" s="51" t="n">
        <v>3.29</v>
      </c>
      <c r="M13" s="51" t="n">
        <v>3.47</v>
      </c>
      <c r="N13" s="51" t="n">
        <v>39124163.22</v>
      </c>
      <c r="P13" s="51" t="n">
        <v>48828.99220313</v>
      </c>
      <c r="R13" s="51" t="n">
        <v>99.9</v>
      </c>
      <c r="S13" s="51" t="n">
        <v>1.82</v>
      </c>
    </row>
    <row r="14" customFormat="false" ht="17.4" hidden="false" customHeight="false" outlineLevel="0" collapsed="false">
      <c r="B14" s="4" t="s">
        <v>1563</v>
      </c>
      <c r="C14" s="4" t="s">
        <v>1564</v>
      </c>
      <c r="D14" s="4" t="s">
        <v>223</v>
      </c>
      <c r="E14" s="4" t="s">
        <v>251</v>
      </c>
      <c r="F14" s="4" t="s">
        <v>252</v>
      </c>
      <c r="G14" s="4" t="s">
        <v>86</v>
      </c>
      <c r="H14" s="4" t="s">
        <v>82</v>
      </c>
      <c r="I14" s="4" t="s">
        <v>1565</v>
      </c>
      <c r="J14" s="27" t="n">
        <v>0.74</v>
      </c>
      <c r="K14" s="4" t="s">
        <v>83</v>
      </c>
      <c r="L14" s="27" t="n">
        <v>4.8</v>
      </c>
      <c r="M14" s="27" t="n">
        <v>0.67</v>
      </c>
      <c r="N14" s="27" t="n">
        <v>6050002.15</v>
      </c>
      <c r="O14" s="27" t="n">
        <v>123.48</v>
      </c>
      <c r="P14" s="27" t="n">
        <v>7470.54265482</v>
      </c>
      <c r="Q14" s="27" t="n">
        <v>1.49</v>
      </c>
      <c r="R14" s="27" t="n">
        <v>15.28</v>
      </c>
      <c r="S14" s="27" t="n">
        <v>0.28</v>
      </c>
    </row>
    <row r="15" customFormat="false" ht="17.4" hidden="false" customHeight="false" outlineLevel="0" collapsed="false">
      <c r="B15" s="4" t="s">
        <v>1566</v>
      </c>
      <c r="C15" s="4" t="s">
        <v>1567</v>
      </c>
      <c r="D15" s="4" t="s">
        <v>223</v>
      </c>
      <c r="E15" s="4" t="s">
        <v>1568</v>
      </c>
      <c r="F15" s="4" t="s">
        <v>337</v>
      </c>
      <c r="G15" s="4" t="s">
        <v>287</v>
      </c>
      <c r="H15" s="4" t="s">
        <v>288</v>
      </c>
      <c r="I15" s="4" t="s">
        <v>1569</v>
      </c>
      <c r="J15" s="27" t="n">
        <v>1.45</v>
      </c>
      <c r="K15" s="4" t="s">
        <v>83</v>
      </c>
      <c r="L15" s="27" t="n">
        <v>4.9</v>
      </c>
      <c r="M15" s="27" t="n">
        <v>1.36</v>
      </c>
      <c r="N15" s="27" t="n">
        <v>1800000</v>
      </c>
      <c r="O15" s="27" t="n">
        <v>128.57</v>
      </c>
      <c r="P15" s="27" t="n">
        <v>2314.26</v>
      </c>
      <c r="Q15" s="27" t="n">
        <v>0.98</v>
      </c>
      <c r="R15" s="27" t="n">
        <v>4.73</v>
      </c>
      <c r="S15" s="27" t="n">
        <v>0.09</v>
      </c>
    </row>
    <row r="16" customFormat="false" ht="17.4" hidden="false" customHeight="false" outlineLevel="0" collapsed="false">
      <c r="B16" s="4" t="s">
        <v>1570</v>
      </c>
      <c r="C16" s="4" t="s">
        <v>1571</v>
      </c>
      <c r="D16" s="4" t="s">
        <v>223</v>
      </c>
      <c r="E16" s="4" t="s">
        <v>1572</v>
      </c>
      <c r="F16" s="4" t="s">
        <v>520</v>
      </c>
      <c r="G16" s="4" t="s">
        <v>266</v>
      </c>
      <c r="H16" s="4" t="s">
        <v>82</v>
      </c>
      <c r="I16" s="4" t="s">
        <v>1573</v>
      </c>
      <c r="J16" s="27" t="n">
        <v>0.78</v>
      </c>
      <c r="K16" s="4" t="s">
        <v>83</v>
      </c>
      <c r="L16" s="27" t="n">
        <v>6.5</v>
      </c>
      <c r="M16" s="27" t="n">
        <v>0.33</v>
      </c>
      <c r="N16" s="27" t="n">
        <v>4425000</v>
      </c>
      <c r="O16" s="27" t="n">
        <v>126.19</v>
      </c>
      <c r="P16" s="27" t="n">
        <v>5583.9075</v>
      </c>
      <c r="Q16" s="27" t="n">
        <v>1.02</v>
      </c>
      <c r="R16" s="27" t="n">
        <v>11.42</v>
      </c>
      <c r="S16" s="27" t="n">
        <v>0.21</v>
      </c>
    </row>
    <row r="17" customFormat="false" ht="17.4" hidden="false" customHeight="false" outlineLevel="0" collapsed="false">
      <c r="B17" s="4" t="s">
        <v>1574</v>
      </c>
      <c r="C17" s="4" t="s">
        <v>1575</v>
      </c>
      <c r="D17" s="4" t="s">
        <v>223</v>
      </c>
      <c r="E17" s="4" t="s">
        <v>1576</v>
      </c>
      <c r="F17" s="4" t="s">
        <v>225</v>
      </c>
      <c r="G17" s="4" t="s">
        <v>318</v>
      </c>
      <c r="H17" s="4" t="s">
        <v>82</v>
      </c>
      <c r="I17" s="4" t="s">
        <v>1577</v>
      </c>
      <c r="J17" s="27" t="n">
        <v>0.64</v>
      </c>
      <c r="K17" s="4" t="s">
        <v>83</v>
      </c>
      <c r="L17" s="27" t="n">
        <v>4.9</v>
      </c>
      <c r="M17" s="27" t="n">
        <v>0.65</v>
      </c>
      <c r="N17" s="27" t="n">
        <v>1600000</v>
      </c>
      <c r="O17" s="27" t="n">
        <v>124.75</v>
      </c>
      <c r="P17" s="27" t="n">
        <v>1996</v>
      </c>
      <c r="Q17" s="27" t="n">
        <v>0</v>
      </c>
      <c r="R17" s="27" t="n">
        <v>4.08</v>
      </c>
      <c r="S17" s="27" t="n">
        <v>0.07</v>
      </c>
    </row>
    <row r="18" customFormat="false" ht="17.4" hidden="false" customHeight="false" outlineLevel="0" collapsed="false">
      <c r="B18" s="4" t="s">
        <v>1578</v>
      </c>
      <c r="C18" s="4" t="s">
        <v>1579</v>
      </c>
      <c r="D18" s="4" t="s">
        <v>223</v>
      </c>
      <c r="E18" s="4" t="s">
        <v>461</v>
      </c>
      <c r="F18" s="4" t="s">
        <v>225</v>
      </c>
      <c r="G18" s="4" t="s">
        <v>203</v>
      </c>
      <c r="H18" s="4" t="s">
        <v>82</v>
      </c>
      <c r="I18" s="4" t="s">
        <v>1580</v>
      </c>
      <c r="J18" s="27" t="n">
        <v>5.47</v>
      </c>
      <c r="K18" s="4" t="s">
        <v>83</v>
      </c>
      <c r="L18" s="27" t="n">
        <v>5.75</v>
      </c>
      <c r="M18" s="27" t="n">
        <v>0.81</v>
      </c>
      <c r="N18" s="27" t="n">
        <v>1500000</v>
      </c>
      <c r="O18" s="27" t="n">
        <v>153.22</v>
      </c>
      <c r="P18" s="27" t="n">
        <v>2298.3</v>
      </c>
      <c r="Q18" s="27" t="n">
        <v>0.12</v>
      </c>
      <c r="R18" s="27" t="n">
        <v>4.7</v>
      </c>
      <c r="S18" s="27" t="n">
        <v>0.09</v>
      </c>
    </row>
    <row r="19" customFormat="false" ht="17.4" hidden="false" customHeight="false" outlineLevel="0" collapsed="false">
      <c r="B19" s="4" t="s">
        <v>1581</v>
      </c>
      <c r="C19" s="4" t="s">
        <v>1582</v>
      </c>
      <c r="D19" s="4" t="s">
        <v>223</v>
      </c>
      <c r="E19" s="4" t="s">
        <v>1583</v>
      </c>
      <c r="F19" s="4" t="s">
        <v>252</v>
      </c>
      <c r="G19" s="4" t="s">
        <v>490</v>
      </c>
      <c r="H19" s="4" t="s">
        <v>288</v>
      </c>
      <c r="I19" s="4" t="s">
        <v>1584</v>
      </c>
      <c r="J19" s="27" t="n">
        <v>5.66</v>
      </c>
      <c r="K19" s="4" t="s">
        <v>83</v>
      </c>
      <c r="L19" s="27" t="n">
        <v>7.15</v>
      </c>
      <c r="M19" s="27" t="n">
        <v>1.42</v>
      </c>
      <c r="N19" s="27" t="n">
        <v>13606833.17</v>
      </c>
      <c r="O19" s="27" t="n">
        <v>145.12</v>
      </c>
      <c r="P19" s="27" t="n">
        <v>19746.236296304</v>
      </c>
      <c r="Q19" s="27" t="n">
        <v>0</v>
      </c>
      <c r="R19" s="27" t="n">
        <v>40.4</v>
      </c>
      <c r="S19" s="27" t="n">
        <v>0.74</v>
      </c>
    </row>
    <row r="20" customFormat="false" ht="17.4" hidden="false" customHeight="false" outlineLevel="0" collapsed="false">
      <c r="B20" s="4" t="s">
        <v>1585</v>
      </c>
      <c r="C20" s="4" t="s">
        <v>1586</v>
      </c>
      <c r="D20" s="4" t="s">
        <v>223</v>
      </c>
      <c r="E20" s="4" t="s">
        <v>1583</v>
      </c>
      <c r="F20" s="4" t="s">
        <v>252</v>
      </c>
      <c r="G20" s="4" t="s">
        <v>490</v>
      </c>
      <c r="H20" s="4" t="s">
        <v>288</v>
      </c>
      <c r="I20" s="4" t="s">
        <v>1587</v>
      </c>
      <c r="J20" s="27" t="n">
        <v>2.77</v>
      </c>
      <c r="K20" s="4" t="s">
        <v>83</v>
      </c>
      <c r="L20" s="27" t="n">
        <v>7.09</v>
      </c>
      <c r="M20" s="27" t="n">
        <v>1.01</v>
      </c>
      <c r="N20" s="27" t="n">
        <v>1309128.33</v>
      </c>
      <c r="O20" s="27" t="n">
        <v>143.76</v>
      </c>
      <c r="P20" s="27" t="n">
        <v>1882.002887208</v>
      </c>
      <c r="Q20" s="27" t="n">
        <v>0.34</v>
      </c>
      <c r="R20" s="27" t="n">
        <v>3.85</v>
      </c>
      <c r="S20" s="27" t="n">
        <v>0.07</v>
      </c>
    </row>
    <row r="21" customFormat="false" ht="17.4" hidden="false" customHeight="false" outlineLevel="0" collapsed="false">
      <c r="B21" s="4" t="s">
        <v>1588</v>
      </c>
      <c r="C21" s="4" t="s">
        <v>1589</v>
      </c>
      <c r="D21" s="4" t="s">
        <v>223</v>
      </c>
      <c r="E21" s="4" t="s">
        <v>1590</v>
      </c>
      <c r="F21" s="4" t="s">
        <v>252</v>
      </c>
      <c r="G21" s="4" t="s">
        <v>532</v>
      </c>
      <c r="H21" s="4" t="s">
        <v>288</v>
      </c>
      <c r="I21" s="4" t="s">
        <v>1591</v>
      </c>
      <c r="J21" s="27" t="n">
        <v>1.4</v>
      </c>
      <c r="K21" s="4" t="s">
        <v>83</v>
      </c>
      <c r="L21" s="27" t="n">
        <v>6.5</v>
      </c>
      <c r="M21" s="27" t="n">
        <v>4.98</v>
      </c>
      <c r="N21" s="27" t="n">
        <v>1793622.87</v>
      </c>
      <c r="O21" s="27" t="n">
        <v>123.64</v>
      </c>
      <c r="P21" s="27" t="n">
        <v>2217.635316468</v>
      </c>
      <c r="Q21" s="27" t="n">
        <v>0.74</v>
      </c>
      <c r="R21" s="27" t="n">
        <v>4.54</v>
      </c>
      <c r="S21" s="27" t="n">
        <v>0.08</v>
      </c>
    </row>
    <row r="22" customFormat="false" ht="17.4" hidden="false" customHeight="false" outlineLevel="0" collapsed="false">
      <c r="B22" s="4" t="s">
        <v>1592</v>
      </c>
      <c r="C22" s="4" t="s">
        <v>1593</v>
      </c>
      <c r="D22" s="4" t="s">
        <v>223</v>
      </c>
      <c r="E22" s="4" t="s">
        <v>1594</v>
      </c>
      <c r="F22" s="4" t="s">
        <v>337</v>
      </c>
      <c r="G22" s="4" t="s">
        <v>1595</v>
      </c>
      <c r="H22" s="4" t="s">
        <v>82</v>
      </c>
      <c r="I22" s="4" t="s">
        <v>1596</v>
      </c>
      <c r="J22" s="27" t="n">
        <v>2.58</v>
      </c>
      <c r="K22" s="4" t="s">
        <v>83</v>
      </c>
      <c r="L22" s="27" t="n">
        <v>5.6</v>
      </c>
      <c r="M22" s="27" t="n">
        <v>21.76</v>
      </c>
      <c r="N22" s="27" t="n">
        <v>6485049.64</v>
      </c>
      <c r="O22" s="27" t="n">
        <v>81.7</v>
      </c>
      <c r="P22" s="27" t="n">
        <v>5298.28555588</v>
      </c>
      <c r="Q22" s="27" t="n">
        <v>0.44</v>
      </c>
      <c r="R22" s="27" t="n">
        <v>10.84</v>
      </c>
      <c r="S22" s="27" t="n">
        <v>0.2</v>
      </c>
    </row>
    <row r="23" customFormat="false" ht="17.4" hidden="false" customHeight="false" outlineLevel="0" collapsed="false">
      <c r="B23" s="4" t="s">
        <v>1597</v>
      </c>
      <c r="C23" s="4" t="s">
        <v>1598</v>
      </c>
      <c r="D23" s="4" t="s">
        <v>223</v>
      </c>
      <c r="E23" s="4" t="s">
        <v>1599</v>
      </c>
      <c r="F23" s="4" t="s">
        <v>337</v>
      </c>
      <c r="G23" s="4" t="s">
        <v>1600</v>
      </c>
      <c r="H23" s="4" t="s">
        <v>82</v>
      </c>
      <c r="I23" s="4" t="s">
        <v>1601</v>
      </c>
      <c r="K23" s="4" t="s">
        <v>83</v>
      </c>
      <c r="L23" s="27" t="n">
        <v>4.95</v>
      </c>
      <c r="M23" s="27" t="n">
        <v>0</v>
      </c>
      <c r="N23" s="27" t="n">
        <v>150562.44</v>
      </c>
      <c r="O23" s="27" t="n">
        <v>0</v>
      </c>
      <c r="P23" s="27" t="n">
        <v>0</v>
      </c>
      <c r="Q23" s="27" t="n">
        <v>0.33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" t="s">
        <v>1602</v>
      </c>
      <c r="C24" s="4" t="s">
        <v>1603</v>
      </c>
      <c r="D24" s="4" t="s">
        <v>223</v>
      </c>
      <c r="E24" s="4" t="s">
        <v>1604</v>
      </c>
      <c r="F24" s="4" t="s">
        <v>252</v>
      </c>
      <c r="G24" s="4" t="s">
        <v>100</v>
      </c>
      <c r="H24" s="4" t="s">
        <v>577</v>
      </c>
      <c r="I24" s="4" t="s">
        <v>1605</v>
      </c>
      <c r="J24" s="27" t="n">
        <v>0.06</v>
      </c>
      <c r="K24" s="4" t="s">
        <v>83</v>
      </c>
      <c r="L24" s="27" t="n">
        <v>5.5</v>
      </c>
      <c r="M24" s="27" t="n">
        <v>0</v>
      </c>
      <c r="N24" s="27" t="n">
        <v>265952.02</v>
      </c>
      <c r="O24" s="27" t="n">
        <v>8.2</v>
      </c>
      <c r="P24" s="27" t="n">
        <v>21.80806564</v>
      </c>
      <c r="Q24" s="27" t="n">
        <v>0.28</v>
      </c>
      <c r="R24" s="27" t="n">
        <v>0.04</v>
      </c>
      <c r="S24" s="27" t="n">
        <v>0</v>
      </c>
    </row>
    <row r="25" customFormat="false" ht="17.4" hidden="false" customHeight="false" outlineLevel="0" collapsed="false">
      <c r="B25" s="4" t="s">
        <v>1606</v>
      </c>
      <c r="C25" s="4" t="s">
        <v>1607</v>
      </c>
      <c r="D25" s="4" t="s">
        <v>223</v>
      </c>
      <c r="E25" s="4" t="s">
        <v>1608</v>
      </c>
      <c r="F25" s="4" t="s">
        <v>223</v>
      </c>
      <c r="G25" s="4" t="s">
        <v>100</v>
      </c>
      <c r="H25" s="4" t="s">
        <v>577</v>
      </c>
      <c r="I25" s="4" t="s">
        <v>1609</v>
      </c>
      <c r="J25" s="27" t="n">
        <v>0.49</v>
      </c>
      <c r="K25" s="4" t="s">
        <v>83</v>
      </c>
      <c r="L25" s="27" t="n">
        <v>3</v>
      </c>
      <c r="M25" s="27" t="n">
        <v>0</v>
      </c>
      <c r="N25" s="27" t="n">
        <v>58362.65</v>
      </c>
      <c r="O25" s="27" t="n">
        <v>0.01</v>
      </c>
      <c r="P25" s="27" t="n">
        <v>0.005836265</v>
      </c>
      <c r="Q25" s="27" t="n">
        <v>1.13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610</v>
      </c>
      <c r="C26" s="4" t="s">
        <v>1611</v>
      </c>
      <c r="D26" s="4" t="s">
        <v>223</v>
      </c>
      <c r="E26" s="4" t="s">
        <v>1612</v>
      </c>
      <c r="F26" s="4" t="s">
        <v>956</v>
      </c>
      <c r="G26" s="4" t="s">
        <v>100</v>
      </c>
      <c r="H26" s="4" t="s">
        <v>577</v>
      </c>
      <c r="I26" s="4" t="s">
        <v>1613</v>
      </c>
      <c r="J26" s="27" t="n">
        <v>4.33</v>
      </c>
      <c r="K26" s="4" t="s">
        <v>83</v>
      </c>
      <c r="L26" s="27" t="n">
        <v>3</v>
      </c>
      <c r="M26" s="27" t="n">
        <v>8.78</v>
      </c>
      <c r="N26" s="27" t="n">
        <v>0.54</v>
      </c>
      <c r="O26" s="27" t="n">
        <v>23.26</v>
      </c>
      <c r="P26" s="27" t="n">
        <v>0.000125604</v>
      </c>
      <c r="Q26" s="27" t="n">
        <v>0</v>
      </c>
      <c r="R26" s="27" t="n">
        <v>0</v>
      </c>
      <c r="S26" s="27" t="n">
        <v>0</v>
      </c>
    </row>
    <row r="27" customFormat="false" ht="17.4" hidden="false" customHeight="false" outlineLevel="0" collapsed="false">
      <c r="B27" s="4" t="s">
        <v>1614</v>
      </c>
      <c r="C27" s="4" t="s">
        <v>1615</v>
      </c>
      <c r="D27" s="4" t="s">
        <v>223</v>
      </c>
      <c r="E27" s="4" t="s">
        <v>1608</v>
      </c>
      <c r="F27" s="4" t="s">
        <v>223</v>
      </c>
      <c r="G27" s="4" t="s">
        <v>100</v>
      </c>
      <c r="H27" s="4" t="s">
        <v>577</v>
      </c>
      <c r="I27" s="4" t="s">
        <v>1609</v>
      </c>
      <c r="K27" s="4" t="s">
        <v>83</v>
      </c>
      <c r="L27" s="27" t="n">
        <v>3</v>
      </c>
      <c r="M27" s="27" t="n">
        <v>0</v>
      </c>
      <c r="N27" s="27" t="n">
        <v>79649.41</v>
      </c>
      <c r="O27" s="27" t="n">
        <v>0.01</v>
      </c>
      <c r="P27" s="27" t="n">
        <v>0.007964941</v>
      </c>
      <c r="Q27" s="27" t="n">
        <v>1.54</v>
      </c>
      <c r="R27" s="27" t="n">
        <v>0</v>
      </c>
      <c r="S27" s="27" t="n">
        <v>0</v>
      </c>
    </row>
    <row r="28" customFormat="false" ht="17.4" hidden="false" customHeight="false" outlineLevel="0" collapsed="false">
      <c r="B28" s="48" t="s">
        <v>1559</v>
      </c>
      <c r="C28" s="35"/>
      <c r="D28" s="35"/>
      <c r="E28" s="35"/>
      <c r="J28" s="51" t="n">
        <v>0.16</v>
      </c>
      <c r="M28" s="51" t="n">
        <v>0</v>
      </c>
      <c r="N28" s="51" t="n">
        <v>116666.55</v>
      </c>
      <c r="P28" s="51" t="n">
        <v>48.999951</v>
      </c>
      <c r="R28" s="51" t="n">
        <v>0.1</v>
      </c>
      <c r="S28" s="51" t="n">
        <v>0</v>
      </c>
    </row>
    <row r="29" customFormat="false" ht="17.4" hidden="false" customHeight="false" outlineLevel="0" collapsed="false">
      <c r="B29" s="4" t="s">
        <v>1616</v>
      </c>
      <c r="C29" s="4" t="s">
        <v>1617</v>
      </c>
      <c r="D29" s="4" t="s">
        <v>223</v>
      </c>
      <c r="E29" s="4" t="s">
        <v>717</v>
      </c>
      <c r="F29" s="4" t="s">
        <v>337</v>
      </c>
      <c r="G29" s="4" t="s">
        <v>1600</v>
      </c>
      <c r="H29" s="4" t="s">
        <v>82</v>
      </c>
      <c r="I29" s="4" t="s">
        <v>718</v>
      </c>
      <c r="J29" s="27" t="n">
        <v>0.16</v>
      </c>
      <c r="K29" s="4" t="s">
        <v>83</v>
      </c>
      <c r="L29" s="27" t="n">
        <v>8.5</v>
      </c>
      <c r="M29" s="27" t="n">
        <v>0</v>
      </c>
      <c r="N29" s="27" t="n">
        <v>116666.55</v>
      </c>
      <c r="O29" s="27" t="n">
        <v>42</v>
      </c>
      <c r="P29" s="27" t="n">
        <v>48.999951</v>
      </c>
      <c r="Q29" s="27" t="n">
        <v>0</v>
      </c>
      <c r="R29" s="27" t="n">
        <v>0.1</v>
      </c>
      <c r="S29" s="27" t="n">
        <v>0</v>
      </c>
    </row>
    <row r="30" customFormat="false" ht="17.4" hidden="false" customHeight="false" outlineLevel="0" collapsed="false">
      <c r="B30" s="48" t="s">
        <v>215</v>
      </c>
      <c r="C30" s="35"/>
      <c r="D30" s="35"/>
      <c r="E30" s="35"/>
      <c r="J30" s="51" t="n">
        <v>0</v>
      </c>
      <c r="M30" s="51" t="n">
        <v>0</v>
      </c>
      <c r="N30" s="51" t="n">
        <v>0</v>
      </c>
      <c r="P30" s="51" t="n">
        <v>0</v>
      </c>
      <c r="R30" s="51" t="n">
        <v>0</v>
      </c>
      <c r="S30" s="51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35"/>
      <c r="E31" s="35"/>
      <c r="F31" s="4" t="s">
        <v>100</v>
      </c>
      <c r="G31" s="4" t="s">
        <v>100</v>
      </c>
      <c r="J31" s="27" t="n">
        <v>0</v>
      </c>
      <c r="K31" s="4" t="s">
        <v>10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7.4" hidden="false" customHeight="false" outlineLevel="0" collapsed="false">
      <c r="B32" s="48" t="s">
        <v>722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5"/>
      <c r="E33" s="35"/>
      <c r="F33" s="4" t="s">
        <v>100</v>
      </c>
      <c r="G33" s="4" t="s">
        <v>100</v>
      </c>
      <c r="J33" s="27" t="n">
        <v>0</v>
      </c>
      <c r="K33" s="4" t="s">
        <v>10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7.4" hidden="false" customHeight="false" outlineLevel="0" collapsed="false">
      <c r="B34" s="48" t="s">
        <v>104</v>
      </c>
      <c r="C34" s="35"/>
      <c r="D34" s="35"/>
      <c r="E34" s="35"/>
      <c r="J34" s="51" t="n">
        <v>0</v>
      </c>
      <c r="M34" s="51" t="n">
        <v>0</v>
      </c>
      <c r="N34" s="51" t="n">
        <v>0</v>
      </c>
      <c r="P34" s="51" t="n">
        <v>0</v>
      </c>
      <c r="R34" s="51" t="n">
        <v>0</v>
      </c>
      <c r="S34" s="51" t="n">
        <v>0</v>
      </c>
    </row>
    <row r="35" customFormat="false" ht="17.4" hidden="false" customHeight="false" outlineLevel="0" collapsed="false">
      <c r="B35" s="48" t="s">
        <v>1618</v>
      </c>
      <c r="C35" s="35"/>
      <c r="D35" s="35"/>
      <c r="E35" s="35"/>
      <c r="J35" s="51" t="n">
        <v>0</v>
      </c>
      <c r="M35" s="51" t="n">
        <v>0</v>
      </c>
      <c r="N35" s="51" t="n">
        <v>0</v>
      </c>
      <c r="P35" s="51" t="n">
        <v>0</v>
      </c>
      <c r="R35" s="51" t="n">
        <v>0</v>
      </c>
      <c r="S35" s="51" t="n">
        <v>0</v>
      </c>
    </row>
    <row r="36" customFormat="false" ht="17.4" hidden="false" customHeight="false" outlineLevel="0" collapsed="false">
      <c r="B36" s="4" t="s">
        <v>100</v>
      </c>
      <c r="C36" s="4" t="s">
        <v>100</v>
      </c>
      <c r="D36" s="35"/>
      <c r="E36" s="35"/>
      <c r="F36" s="4" t="s">
        <v>100</v>
      </c>
      <c r="G36" s="4" t="s">
        <v>100</v>
      </c>
      <c r="J36" s="27" t="n">
        <v>0</v>
      </c>
      <c r="K36" s="4" t="s">
        <v>10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customFormat="false" ht="17.4" hidden="false" customHeight="false" outlineLevel="0" collapsed="false">
      <c r="B37" s="48" t="s">
        <v>1619</v>
      </c>
      <c r="C37" s="35"/>
      <c r="D37" s="35"/>
      <c r="E37" s="35"/>
      <c r="J37" s="51" t="n">
        <v>0</v>
      </c>
      <c r="M37" s="51" t="n">
        <v>0</v>
      </c>
      <c r="N37" s="51" t="n">
        <v>0</v>
      </c>
      <c r="P37" s="51" t="n">
        <v>0</v>
      </c>
      <c r="R37" s="51" t="n">
        <v>0</v>
      </c>
      <c r="S37" s="51" t="n">
        <v>0</v>
      </c>
    </row>
    <row r="38" customFormat="false" ht="17.4" hidden="false" customHeight="false" outlineLevel="0" collapsed="false">
      <c r="B38" s="4" t="s">
        <v>100</v>
      </c>
      <c r="C38" s="4" t="s">
        <v>100</v>
      </c>
      <c r="D38" s="35"/>
      <c r="E38" s="35"/>
      <c r="F38" s="4" t="s">
        <v>100</v>
      </c>
      <c r="G38" s="4" t="s">
        <v>100</v>
      </c>
      <c r="J38" s="27" t="n">
        <v>0</v>
      </c>
      <c r="K38" s="4" t="s">
        <v>10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7.4" hidden="false" customHeight="false" outlineLevel="0" collapsed="false">
      <c r="B39" s="4" t="s">
        <v>107</v>
      </c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7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1557</v>
      </c>
      <c r="E8" s="56" t="s">
        <v>59</v>
      </c>
      <c r="F8" s="56" t="s">
        <v>209</v>
      </c>
      <c r="G8" s="56" t="s">
        <v>62</v>
      </c>
      <c r="H8" s="56" t="s">
        <v>114</v>
      </c>
      <c r="I8" s="56" t="s">
        <v>115</v>
      </c>
      <c r="J8" s="56" t="s">
        <v>8</v>
      </c>
      <c r="K8" s="56" t="s">
        <v>116</v>
      </c>
      <c r="L8" s="56" t="s">
        <v>66</v>
      </c>
      <c r="M8" s="74" t="s">
        <v>6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9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62" t="s">
        <v>75</v>
      </c>
      <c r="M10" s="62" t="s">
        <v>12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788</v>
      </c>
      <c r="C11" s="46"/>
      <c r="D11" s="46"/>
      <c r="E11" s="46"/>
      <c r="F11" s="46"/>
      <c r="G11" s="46"/>
      <c r="H11" s="23" t="n">
        <v>108523.46</v>
      </c>
      <c r="I11" s="46"/>
      <c r="J11" s="23" t="n">
        <v>0.00037649498316</v>
      </c>
      <c r="K11" s="46"/>
      <c r="L11" s="23" t="n">
        <v>10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H12" s="51" t="n">
        <v>65800.8</v>
      </c>
      <c r="J12" s="51" t="n">
        <v>0.0002121836328</v>
      </c>
      <c r="L12" s="51" t="n">
        <v>56.36</v>
      </c>
      <c r="M12" s="51" t="n">
        <v>0</v>
      </c>
    </row>
    <row r="13" customFormat="false" ht="17.4" hidden="false" customHeight="false" outlineLevel="0" collapsed="false">
      <c r="B13" s="4" t="s">
        <v>1620</v>
      </c>
      <c r="C13" s="4" t="s">
        <v>1621</v>
      </c>
      <c r="D13" s="4" t="s">
        <v>223</v>
      </c>
      <c r="E13" s="4" t="s">
        <v>1622</v>
      </c>
      <c r="F13" s="4" t="s">
        <v>858</v>
      </c>
      <c r="G13" s="4" t="s">
        <v>83</v>
      </c>
      <c r="H13" s="27" t="n">
        <v>16668</v>
      </c>
      <c r="I13" s="27" t="n">
        <v>0.001</v>
      </c>
      <c r="J13" s="27" t="n">
        <v>0.00016668</v>
      </c>
      <c r="K13" s="27" t="n">
        <v>0.12</v>
      </c>
      <c r="L13" s="27" t="n">
        <v>44.27</v>
      </c>
      <c r="M13" s="27" t="n">
        <v>0</v>
      </c>
    </row>
    <row r="14" customFormat="false" ht="17.4" hidden="false" customHeight="false" outlineLevel="0" collapsed="false">
      <c r="B14" s="4" t="s">
        <v>1623</v>
      </c>
      <c r="C14" s="4" t="s">
        <v>1624</v>
      </c>
      <c r="D14" s="4" t="s">
        <v>223</v>
      </c>
      <c r="E14" s="4" t="s">
        <v>1625</v>
      </c>
      <c r="F14" s="4" t="s">
        <v>223</v>
      </c>
      <c r="G14" s="4" t="s">
        <v>83</v>
      </c>
      <c r="H14" s="27" t="n">
        <v>3632.8</v>
      </c>
      <c r="I14" s="27" t="n">
        <v>1E-007</v>
      </c>
      <c r="J14" s="27" t="n">
        <v>3.6328E-009</v>
      </c>
      <c r="K14" s="27" t="n">
        <v>0.05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" t="s">
        <v>1626</v>
      </c>
      <c r="C15" s="4" t="s">
        <v>1627</v>
      </c>
      <c r="D15" s="4" t="s">
        <v>223</v>
      </c>
      <c r="E15" s="4" t="s">
        <v>1628</v>
      </c>
      <c r="F15" s="4" t="s">
        <v>317</v>
      </c>
      <c r="G15" s="4" t="s">
        <v>83</v>
      </c>
      <c r="H15" s="27" t="n">
        <v>45500</v>
      </c>
      <c r="I15" s="27" t="n">
        <v>0.0001</v>
      </c>
      <c r="J15" s="27" t="n">
        <v>4.55E-005</v>
      </c>
      <c r="K15" s="27" t="n">
        <v>0.34</v>
      </c>
      <c r="L15" s="27" t="n">
        <v>12.09</v>
      </c>
      <c r="M15" s="27" t="n">
        <v>0</v>
      </c>
    </row>
    <row r="16" customFormat="false" ht="17.4" hidden="false" customHeight="false" outlineLevel="0" collapsed="false">
      <c r="B16" s="48" t="s">
        <v>104</v>
      </c>
      <c r="C16" s="35"/>
      <c r="D16" s="35"/>
      <c r="E16" s="35"/>
      <c r="H16" s="51" t="n">
        <v>42722.66</v>
      </c>
      <c r="J16" s="51" t="n">
        <v>0.00016431135036</v>
      </c>
      <c r="L16" s="51" t="n">
        <v>43.64</v>
      </c>
      <c r="M16" s="51" t="n">
        <v>0</v>
      </c>
    </row>
    <row r="17" customFormat="false" ht="17.4" hidden="false" customHeight="false" outlineLevel="0" collapsed="false">
      <c r="B17" s="48" t="s">
        <v>216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5"/>
      <c r="E18" s="35"/>
      <c r="F18" s="4" t="s">
        <v>100</v>
      </c>
      <c r="G18" s="4" t="s">
        <v>10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8" t="s">
        <v>217</v>
      </c>
      <c r="C19" s="35"/>
      <c r="D19" s="35"/>
      <c r="E19" s="35"/>
      <c r="H19" s="51" t="n">
        <v>42722.66</v>
      </c>
      <c r="J19" s="51" t="n">
        <v>0.00016431135036</v>
      </c>
      <c r="L19" s="51" t="n">
        <v>43.64</v>
      </c>
      <c r="M19" s="51" t="n">
        <v>0</v>
      </c>
    </row>
    <row r="20" customFormat="false" ht="17.4" hidden="false" customHeight="false" outlineLevel="0" collapsed="false">
      <c r="B20" s="4" t="s">
        <v>1629</v>
      </c>
      <c r="C20" s="4" t="s">
        <v>1630</v>
      </c>
      <c r="D20" s="4" t="s">
        <v>223</v>
      </c>
      <c r="E20" s="4" t="s">
        <v>1631</v>
      </c>
      <c r="F20" s="4" t="s">
        <v>732</v>
      </c>
      <c r="G20" s="4" t="s">
        <v>53</v>
      </c>
      <c r="H20" s="27" t="n">
        <v>42722.66</v>
      </c>
      <c r="I20" s="27" t="n">
        <v>0.0001</v>
      </c>
      <c r="J20" s="27" t="n">
        <v>0.00016431135036</v>
      </c>
      <c r="K20" s="27" t="n">
        <v>0.02</v>
      </c>
      <c r="L20" s="27" t="n">
        <v>43.64</v>
      </c>
      <c r="M20" s="27" t="n">
        <v>0</v>
      </c>
    </row>
    <row r="21" customFormat="false" ht="17.4" hidden="false" customHeight="false" outlineLevel="0" collapsed="false">
      <c r="B21" s="4" t="s">
        <v>107</v>
      </c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63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5" t="s">
        <v>62</v>
      </c>
      <c r="E8" s="55" t="s">
        <v>112</v>
      </c>
      <c r="F8" s="55" t="s">
        <v>114</v>
      </c>
      <c r="G8" s="55" t="s">
        <v>115</v>
      </c>
      <c r="H8" s="55" t="s">
        <v>8</v>
      </c>
      <c r="I8" s="55" t="s">
        <v>116</v>
      </c>
      <c r="J8" s="56" t="s">
        <v>66</v>
      </c>
      <c r="K8" s="74" t="s">
        <v>67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7</v>
      </c>
      <c r="F9" s="59"/>
      <c r="G9" s="59" t="s">
        <v>119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8</v>
      </c>
      <c r="E10" s="46" t="s">
        <v>69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633</v>
      </c>
      <c r="C11" s="46"/>
      <c r="D11" s="46"/>
      <c r="E11" s="46"/>
      <c r="F11" s="23" t="n">
        <v>1306409</v>
      </c>
      <c r="G11" s="46"/>
      <c r="H11" s="23" t="n">
        <v>1159.9605511</v>
      </c>
      <c r="I11" s="46"/>
      <c r="J11" s="23" t="n">
        <v>100</v>
      </c>
      <c r="K11" s="23" t="n">
        <v>0.04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7</v>
      </c>
      <c r="C12" s="35"/>
      <c r="F12" s="51" t="n">
        <v>1306409</v>
      </c>
      <c r="H12" s="51" t="n">
        <v>1159.9605511</v>
      </c>
      <c r="J12" s="51" t="n">
        <v>100</v>
      </c>
      <c r="K12" s="51" t="n">
        <v>0.04</v>
      </c>
    </row>
    <row r="13" customFormat="false" ht="17.4" hidden="false" customHeight="false" outlineLevel="0" collapsed="false">
      <c r="B13" s="48" t="s">
        <v>1634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1635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636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1637</v>
      </c>
      <c r="C19" s="35"/>
      <c r="F19" s="51" t="n">
        <v>1306409</v>
      </c>
      <c r="H19" s="51" t="n">
        <v>1159.9605511</v>
      </c>
      <c r="J19" s="51" t="n">
        <v>100</v>
      </c>
      <c r="K19" s="51" t="n">
        <v>0.04</v>
      </c>
    </row>
    <row r="20" customFormat="false" ht="17.4" hidden="false" customHeight="false" outlineLevel="0" collapsed="false">
      <c r="B20" s="4" t="s">
        <v>1638</v>
      </c>
      <c r="C20" s="4" t="s">
        <v>1639</v>
      </c>
      <c r="D20" s="4" t="s">
        <v>83</v>
      </c>
      <c r="E20" s="4" t="s">
        <v>1640</v>
      </c>
      <c r="F20" s="27" t="n">
        <v>1306409</v>
      </c>
      <c r="G20" s="27" t="n">
        <v>88.79</v>
      </c>
      <c r="H20" s="27" t="n">
        <v>1159.9605511</v>
      </c>
      <c r="I20" s="27" t="n">
        <v>0.57</v>
      </c>
      <c r="J20" s="27" t="n">
        <v>100</v>
      </c>
      <c r="K20" s="27" t="n">
        <v>0.04</v>
      </c>
    </row>
    <row r="21" customFormat="false" ht="17.4" hidden="false" customHeight="false" outlineLevel="0" collapsed="false">
      <c r="B21" s="48" t="s">
        <v>104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1641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1642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1643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1644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" t="s">
        <v>107</v>
      </c>
      <c r="C30" s="35"/>
    </row>
    <row r="31" customFormat="false" ht="17.4" hidden="false" customHeight="false" outlineLevel="0" collapsed="false">
      <c r="C31" s="35"/>
    </row>
    <row r="32" customFormat="false" ht="17.4" hidden="false" customHeight="false" outlineLevel="0" collapsed="false">
      <c r="C32" s="35"/>
    </row>
    <row r="33" customFormat="false" ht="17.4" hidden="false" customHeight="false" outlineLevel="0" collapsed="false">
      <c r="C33" s="35"/>
    </row>
    <row r="34" customFormat="false" ht="17.4" hidden="false" customHeight="false" outlineLevel="0" collapsed="false">
      <c r="C34" s="35"/>
    </row>
    <row r="35" customFormat="false" ht="17.4" hidden="false" customHeight="false" outlineLevel="0" collapsed="false">
      <c r="C35" s="35"/>
    </row>
    <row r="36" customFormat="false" ht="17.4" hidden="false" customHeight="false" outlineLevel="0" collapsed="false">
      <c r="C36" s="35"/>
    </row>
    <row r="37" customFormat="false" ht="17.4" hidden="false" customHeight="false" outlineLevel="0" collapsed="false">
      <c r="C37" s="35"/>
    </row>
    <row r="38" customFormat="false" ht="17.4" hidden="false" customHeight="false" outlineLevel="0" collapsed="false">
      <c r="C38" s="35"/>
    </row>
    <row r="39" customFormat="false" ht="17.4" hidden="false" customHeight="false" outlineLevel="0" collapsed="false">
      <c r="C39" s="35"/>
    </row>
    <row r="40" customFormat="false" ht="17.4" hidden="false" customHeight="false" outlineLevel="0" collapsed="false"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4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1496</v>
      </c>
      <c r="C8" s="56" t="s">
        <v>58</v>
      </c>
      <c r="D8" s="56" t="s">
        <v>209</v>
      </c>
      <c r="E8" s="56" t="s">
        <v>62</v>
      </c>
      <c r="F8" s="56" t="s">
        <v>112</v>
      </c>
      <c r="G8" s="56" t="s">
        <v>114</v>
      </c>
      <c r="H8" s="56" t="s">
        <v>115</v>
      </c>
      <c r="I8" s="56" t="s">
        <v>8</v>
      </c>
      <c r="J8" s="56" t="s">
        <v>116</v>
      </c>
      <c r="K8" s="56" t="s">
        <v>66</v>
      </c>
      <c r="L8" s="74" t="s">
        <v>67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7</v>
      </c>
      <c r="G9" s="43"/>
      <c r="H9" s="43" t="s">
        <v>119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49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1646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4" t="s">
        <v>100</v>
      </c>
      <c r="E13" s="4" t="s">
        <v>1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1505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4" t="s">
        <v>100</v>
      </c>
      <c r="E15" s="4" t="s">
        <v>1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7.4" hidden="false" customHeight="false" outlineLevel="0" collapsed="false">
      <c r="B16" s="4" t="s">
        <v>107</v>
      </c>
      <c r="C16" s="35"/>
      <c r="D16" s="35"/>
    </row>
    <row r="17" customFormat="false" ht="17.4" hidden="false" customHeight="false" outlineLevel="0" collapsed="false">
      <c r="C17" s="35"/>
      <c r="D17" s="35"/>
    </row>
    <row r="18" customFormat="false" ht="17.4" hidden="false" customHeight="false" outlineLevel="0" collapsed="false"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4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209</v>
      </c>
      <c r="E8" s="56" t="s">
        <v>62</v>
      </c>
      <c r="F8" s="56" t="s">
        <v>112</v>
      </c>
      <c r="G8" s="56" t="s">
        <v>114</v>
      </c>
      <c r="H8" s="56" t="s">
        <v>115</v>
      </c>
      <c r="I8" s="56" t="s">
        <v>8</v>
      </c>
      <c r="J8" s="56" t="s">
        <v>116</v>
      </c>
      <c r="K8" s="56" t="s">
        <v>66</v>
      </c>
      <c r="L8" s="74" t="s">
        <v>67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7</v>
      </c>
      <c r="G9" s="43"/>
      <c r="H9" s="43" t="s">
        <v>119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AZ10" s="35"/>
    </row>
    <row r="11" s="44" customFormat="true" ht="18" hidden="false" customHeight="true" outlineLevel="0" collapsed="false">
      <c r="B11" s="47" t="s">
        <v>150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7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1508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151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1648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1514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722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104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8" t="s">
        <v>1508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1649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1514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8" t="s">
        <v>1515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722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4" t="s">
        <v>100</v>
      </c>
      <c r="E33" s="4" t="s">
        <v>1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07</v>
      </c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6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7</v>
      </c>
      <c r="C8" s="40" t="s">
        <v>58</v>
      </c>
      <c r="D8" s="40" t="s">
        <v>59</v>
      </c>
      <c r="E8" s="40" t="s">
        <v>60</v>
      </c>
      <c r="F8" s="40" t="s">
        <v>61</v>
      </c>
      <c r="G8" s="40" t="s">
        <v>62</v>
      </c>
      <c r="H8" s="40" t="s">
        <v>63</v>
      </c>
      <c r="I8" s="40" t="s">
        <v>64</v>
      </c>
      <c r="J8" s="40" t="s">
        <v>65</v>
      </c>
      <c r="K8" s="40" t="s">
        <v>66</v>
      </c>
      <c r="L8" s="40" t="s">
        <v>67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</row>
    <row r="11" s="44" customFormat="true" ht="18" hidden="false" customHeight="true" outlineLevel="0" collapsed="false">
      <c r="B11" s="47" t="s">
        <v>76</v>
      </c>
      <c r="C11" s="46"/>
      <c r="D11" s="46"/>
      <c r="E11" s="46"/>
      <c r="F11" s="46"/>
      <c r="G11" s="46"/>
      <c r="H11" s="46"/>
      <c r="I11" s="23" t="n">
        <v>0</v>
      </c>
      <c r="J11" s="23" t="n">
        <v>115486.644535759</v>
      </c>
      <c r="K11" s="23" t="n">
        <v>100</v>
      </c>
      <c r="L11" s="23" t="n">
        <v>4.31</v>
      </c>
    </row>
    <row r="12" customFormat="false" ht="17.4" hidden="false" customHeight="false" outlineLevel="0" collapsed="false">
      <c r="B12" s="48" t="s">
        <v>77</v>
      </c>
      <c r="C12" s="49"/>
      <c r="D12" s="50"/>
      <c r="E12" s="50"/>
      <c r="F12" s="50"/>
      <c r="G12" s="50"/>
      <c r="H12" s="50"/>
      <c r="I12" s="51" t="n">
        <v>0</v>
      </c>
      <c r="J12" s="51" t="n">
        <v>115486.644535759</v>
      </c>
      <c r="K12" s="51" t="n">
        <v>100</v>
      </c>
      <c r="L12" s="51" t="n">
        <v>4.31</v>
      </c>
    </row>
    <row r="13" customFormat="false" ht="17.4" hidden="false" customHeight="false" outlineLevel="0" collapsed="false">
      <c r="B13" s="48" t="s">
        <v>78</v>
      </c>
      <c r="C13" s="49"/>
      <c r="D13" s="50"/>
      <c r="E13" s="50"/>
      <c r="F13" s="50"/>
      <c r="G13" s="50"/>
      <c r="H13" s="50"/>
      <c r="I13" s="51" t="n">
        <v>0</v>
      </c>
      <c r="J13" s="51" t="n">
        <v>4600.50193</v>
      </c>
      <c r="K13" s="51" t="n">
        <v>3.98</v>
      </c>
      <c r="L13" s="51" t="n">
        <v>0.17</v>
      </c>
    </row>
    <row r="14" customFormat="false" ht="17.4" hidden="false" customHeight="false" outlineLevel="0" collapsed="false">
      <c r="B14" s="4" t="s">
        <v>79</v>
      </c>
      <c r="C14" s="4" t="s">
        <v>80</v>
      </c>
      <c r="D14" s="4" t="n">
        <v>604</v>
      </c>
      <c r="E14" s="4" t="s">
        <v>81</v>
      </c>
      <c r="F14" s="4" t="s">
        <v>82</v>
      </c>
      <c r="G14" s="4" t="s">
        <v>8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4</v>
      </c>
      <c r="C15" s="4" t="s">
        <v>85</v>
      </c>
      <c r="D15" s="4" t="n">
        <v>593</v>
      </c>
      <c r="E15" s="4" t="s">
        <v>86</v>
      </c>
      <c r="F15" s="4" t="s">
        <v>82</v>
      </c>
      <c r="G15" s="4" t="s">
        <v>83</v>
      </c>
      <c r="H15" s="27" t="n">
        <v>0</v>
      </c>
      <c r="I15" s="27" t="n">
        <v>0</v>
      </c>
      <c r="J15" s="27" t="n">
        <v>2650.89781</v>
      </c>
      <c r="K15" s="27" t="n">
        <v>2.3</v>
      </c>
      <c r="L15" s="27" t="n">
        <v>0.1</v>
      </c>
    </row>
    <row r="16" customFormat="false" ht="17.4" hidden="false" customHeight="false" outlineLevel="0" collapsed="false">
      <c r="B16" s="4" t="s">
        <v>87</v>
      </c>
      <c r="C16" s="4" t="s">
        <v>88</v>
      </c>
      <c r="D16" s="4" t="n">
        <v>593</v>
      </c>
      <c r="E16" s="4" t="s">
        <v>86</v>
      </c>
      <c r="F16" s="4" t="s">
        <v>82</v>
      </c>
      <c r="G16" s="4" t="s">
        <v>83</v>
      </c>
      <c r="H16" s="27" t="n">
        <v>0</v>
      </c>
      <c r="I16" s="27" t="n">
        <v>0</v>
      </c>
      <c r="J16" s="27" t="n">
        <v>1949.60412</v>
      </c>
      <c r="K16" s="27" t="n">
        <v>1.69</v>
      </c>
      <c r="L16" s="27" t="n">
        <v>0.07</v>
      </c>
    </row>
    <row r="17" customFormat="false" ht="17.4" hidden="false" customHeight="false" outlineLevel="0" collapsed="false">
      <c r="B17" s="48" t="s">
        <v>89</v>
      </c>
      <c r="D17" s="35"/>
      <c r="I17" s="51" t="n">
        <v>0</v>
      </c>
      <c r="J17" s="51" t="n">
        <v>33339.900695759</v>
      </c>
      <c r="K17" s="51" t="n">
        <v>28.87</v>
      </c>
      <c r="L17" s="51" t="n">
        <v>1.24</v>
      </c>
    </row>
    <row r="18" customFormat="false" ht="17.4" hidden="false" customHeight="false" outlineLevel="0" collapsed="false">
      <c r="B18" s="4" t="s">
        <v>90</v>
      </c>
      <c r="C18" s="4" t="s">
        <v>91</v>
      </c>
      <c r="D18" s="4" t="n">
        <v>593</v>
      </c>
      <c r="E18" s="4" t="s">
        <v>86</v>
      </c>
      <c r="F18" s="4" t="s">
        <v>82</v>
      </c>
      <c r="G18" s="4" t="s">
        <v>53</v>
      </c>
      <c r="H18" s="27" t="n">
        <v>0</v>
      </c>
      <c r="I18" s="27" t="n">
        <v>0</v>
      </c>
      <c r="J18" s="27" t="n">
        <v>28095.60932298</v>
      </c>
      <c r="K18" s="27" t="n">
        <v>24.33</v>
      </c>
      <c r="L18" s="27" t="n">
        <v>1.05</v>
      </c>
    </row>
    <row r="19" customFormat="false" ht="17.4" hidden="false" customHeight="false" outlineLevel="0" collapsed="false">
      <c r="B19" s="4" t="s">
        <v>92</v>
      </c>
      <c r="C19" s="4" t="s">
        <v>93</v>
      </c>
      <c r="D19" s="4" t="n">
        <v>593</v>
      </c>
      <c r="E19" s="4" t="s">
        <v>86</v>
      </c>
      <c r="F19" s="4" t="s">
        <v>82</v>
      </c>
      <c r="G19" s="4" t="s">
        <v>55</v>
      </c>
      <c r="H19" s="27" t="n">
        <v>0</v>
      </c>
      <c r="I19" s="27" t="n">
        <v>0</v>
      </c>
      <c r="J19" s="27" t="n">
        <v>46.169132504</v>
      </c>
      <c r="K19" s="27" t="n">
        <v>0.04</v>
      </c>
      <c r="L19" s="27" t="n">
        <v>0</v>
      </c>
    </row>
    <row r="20" customFormat="false" ht="17.4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6</v>
      </c>
      <c r="F20" s="4" t="s">
        <v>82</v>
      </c>
      <c r="G20" s="4" t="s">
        <v>54</v>
      </c>
      <c r="H20" s="27" t="n">
        <v>0</v>
      </c>
      <c r="I20" s="27" t="n">
        <v>0</v>
      </c>
      <c r="J20" s="27" t="n">
        <v>5198.122240275</v>
      </c>
      <c r="K20" s="27" t="n">
        <v>4.5</v>
      </c>
      <c r="L20" s="27" t="n">
        <v>0.19</v>
      </c>
    </row>
    <row r="21" customFormat="false" ht="17.4" hidden="false" customHeight="false" outlineLevel="0" collapsed="false">
      <c r="B21" s="48" t="s">
        <v>96</v>
      </c>
      <c r="D21" s="35"/>
      <c r="I21" s="51" t="n">
        <v>0</v>
      </c>
      <c r="J21" s="51" t="n">
        <v>77546.24191</v>
      </c>
      <c r="K21" s="51" t="n">
        <v>67.15</v>
      </c>
      <c r="L21" s="51" t="n">
        <v>2.89</v>
      </c>
    </row>
    <row r="22" customFormat="false" ht="17.4" hidden="false" customHeight="false" outlineLevel="0" collapsed="false">
      <c r="B22" s="4" t="s">
        <v>97</v>
      </c>
      <c r="C22" s="4" t="s">
        <v>98</v>
      </c>
      <c r="D22" s="4" t="n">
        <v>593</v>
      </c>
      <c r="E22" s="4" t="s">
        <v>86</v>
      </c>
      <c r="F22" s="4" t="s">
        <v>82</v>
      </c>
      <c r="G22" s="4" t="s">
        <v>83</v>
      </c>
      <c r="H22" s="27" t="n">
        <v>0</v>
      </c>
      <c r="I22" s="27" t="n">
        <v>0</v>
      </c>
      <c r="J22" s="27" t="n">
        <v>77546.24191</v>
      </c>
      <c r="K22" s="27" t="n">
        <v>67.15</v>
      </c>
      <c r="L22" s="27" t="n">
        <v>2.89</v>
      </c>
    </row>
    <row r="23" customFormat="false" ht="17.4" hidden="false" customHeight="false" outlineLevel="0" collapsed="false">
      <c r="B23" s="48" t="s">
        <v>99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5"/>
      <c r="E24" s="4" t="s">
        <v>100</v>
      </c>
      <c r="G24" s="4" t="s">
        <v>10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101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5"/>
      <c r="E26" s="4" t="s">
        <v>100</v>
      </c>
      <c r="G26" s="4" t="s">
        <v>10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102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5"/>
      <c r="E28" s="4" t="s">
        <v>100</v>
      </c>
      <c r="G28" s="4" t="s">
        <v>10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103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5"/>
      <c r="E30" s="4" t="s">
        <v>100</v>
      </c>
      <c r="G30" s="4" t="s">
        <v>10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7.4" hidden="false" customHeight="false" outlineLevel="0" collapsed="false">
      <c r="B31" s="48" t="s">
        <v>104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7.4" hidden="false" customHeight="false" outlineLevel="0" collapsed="false">
      <c r="B32" s="48" t="s">
        <v>105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5"/>
      <c r="E33" s="4" t="s">
        <v>100</v>
      </c>
      <c r="G33" s="4" t="s">
        <v>10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8" t="s">
        <v>106</v>
      </c>
      <c r="D34" s="35"/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5"/>
      <c r="E35" s="4" t="s">
        <v>100</v>
      </c>
      <c r="G35" s="4" t="s">
        <v>10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7.4" hidden="false" customHeight="false" outlineLevel="0" collapsed="false">
      <c r="B36" s="4" t="s">
        <v>107</v>
      </c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65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209</v>
      </c>
      <c r="E8" s="56" t="s">
        <v>62</v>
      </c>
      <c r="F8" s="56" t="s">
        <v>112</v>
      </c>
      <c r="G8" s="56" t="s">
        <v>114</v>
      </c>
      <c r="H8" s="56" t="s">
        <v>115</v>
      </c>
      <c r="I8" s="56" t="s">
        <v>8</v>
      </c>
      <c r="J8" s="56" t="s">
        <v>66</v>
      </c>
      <c r="K8" s="74" t="s">
        <v>67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7</v>
      </c>
      <c r="G9" s="43"/>
      <c r="H9" s="43" t="s">
        <v>119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62" t="s">
        <v>73</v>
      </c>
      <c r="K10" s="62" t="s">
        <v>74</v>
      </c>
      <c r="AW10" s="35"/>
    </row>
    <row r="11" s="44" customFormat="true" ht="18" hidden="false" customHeight="true" outlineLevel="0" collapsed="false">
      <c r="B11" s="47" t="s">
        <v>165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7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1508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151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648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1514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722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7.4" hidden="false" customHeight="false" outlineLevel="0" collapsed="false">
      <c r="B23" s="48" t="s">
        <v>104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7.4" hidden="false" customHeight="false" outlineLevel="0" collapsed="false">
      <c r="B24" s="48" t="s">
        <v>1508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1649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1514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8" t="s">
        <v>722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" t="s">
        <v>107</v>
      </c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6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5" t="s">
        <v>1540</v>
      </c>
      <c r="E8" s="55" t="s">
        <v>60</v>
      </c>
      <c r="F8" s="55" t="s">
        <v>61</v>
      </c>
      <c r="G8" s="55" t="s">
        <v>112</v>
      </c>
      <c r="H8" s="55" t="s">
        <v>113</v>
      </c>
      <c r="I8" s="55" t="s">
        <v>62</v>
      </c>
      <c r="J8" s="55" t="s">
        <v>63</v>
      </c>
      <c r="K8" s="55" t="s">
        <v>64</v>
      </c>
      <c r="L8" s="55" t="s">
        <v>114</v>
      </c>
      <c r="M8" s="55" t="s">
        <v>115</v>
      </c>
      <c r="N8" s="55" t="s">
        <v>8</v>
      </c>
      <c r="O8" s="55" t="s">
        <v>116</v>
      </c>
      <c r="P8" s="56" t="s">
        <v>66</v>
      </c>
      <c r="Q8" s="74" t="s">
        <v>67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7</v>
      </c>
      <c r="H9" s="43" t="s">
        <v>118</v>
      </c>
      <c r="I9" s="43"/>
      <c r="J9" s="43" t="s">
        <v>11</v>
      </c>
      <c r="K9" s="43" t="s">
        <v>11</v>
      </c>
      <c r="L9" s="43"/>
      <c r="M9" s="43" t="s">
        <v>119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2" t="s">
        <v>123</v>
      </c>
      <c r="Q10" s="62" t="s">
        <v>124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54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7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542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543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5"/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1544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1545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5"/>
      <c r="E19" s="4" t="s">
        <v>100</v>
      </c>
      <c r="H19" s="27" t="n">
        <v>0</v>
      </c>
      <c r="I19" s="4" t="s">
        <v>10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546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5"/>
      <c r="E21" s="4" t="s">
        <v>100</v>
      </c>
      <c r="H21" s="27" t="n">
        <v>0</v>
      </c>
      <c r="I21" s="4" t="s">
        <v>10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154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548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5"/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104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1542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5"/>
      <c r="E28" s="4" t="s">
        <v>100</v>
      </c>
      <c r="H28" s="27" t="n">
        <v>0</v>
      </c>
      <c r="I28" s="4" t="s">
        <v>10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1543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5"/>
      <c r="E30" s="4" t="s">
        <v>100</v>
      </c>
      <c r="H30" s="27" t="n">
        <v>0</v>
      </c>
      <c r="I30" s="4" t="s">
        <v>10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544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545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5"/>
      <c r="E33" s="4" t="s">
        <v>100</v>
      </c>
      <c r="H33" s="27" t="n">
        <v>0</v>
      </c>
      <c r="I33" s="4" t="s">
        <v>10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1546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5"/>
      <c r="E35" s="4" t="s">
        <v>100</v>
      </c>
      <c r="H35" s="27" t="n">
        <v>0</v>
      </c>
      <c r="I35" s="4" t="s">
        <v>10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1547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D37" s="35"/>
      <c r="E37" s="4" t="s">
        <v>100</v>
      </c>
      <c r="H37" s="27" t="n">
        <v>0</v>
      </c>
      <c r="I37" s="4" t="s">
        <v>10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1548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5"/>
      <c r="E39" s="4" t="s">
        <v>100</v>
      </c>
      <c r="H39" s="27" t="n">
        <v>0</v>
      </c>
      <c r="I39" s="4" t="s">
        <v>10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07</v>
      </c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65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1654</v>
      </c>
      <c r="C8" s="55" t="s">
        <v>1655</v>
      </c>
      <c r="D8" s="55" t="s">
        <v>58</v>
      </c>
      <c r="E8" s="55" t="s">
        <v>60</v>
      </c>
      <c r="F8" s="55" t="s">
        <v>61</v>
      </c>
      <c r="G8" s="55" t="s">
        <v>113</v>
      </c>
      <c r="H8" s="55" t="s">
        <v>62</v>
      </c>
      <c r="I8" s="40" t="s">
        <v>1656</v>
      </c>
      <c r="J8" s="56" t="s">
        <v>64</v>
      </c>
      <c r="K8" s="55" t="s">
        <v>114</v>
      </c>
      <c r="L8" s="55" t="s">
        <v>115</v>
      </c>
      <c r="M8" s="55" t="s">
        <v>8</v>
      </c>
      <c r="N8" s="56" t="s">
        <v>66</v>
      </c>
      <c r="O8" s="74" t="s">
        <v>67</v>
      </c>
      <c r="P8" s="35"/>
      <c r="Q8" s="35"/>
      <c r="R8" s="35"/>
      <c r="S8" s="35"/>
      <c r="T8" s="35"/>
      <c r="U8" s="35"/>
      <c r="BF8" s="38" t="s">
        <v>82</v>
      </c>
      <c r="BG8" s="38" t="s">
        <v>83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8</v>
      </c>
      <c r="H9" s="43"/>
      <c r="I9" s="43" t="s">
        <v>11</v>
      </c>
      <c r="J9" s="43" t="s">
        <v>11</v>
      </c>
      <c r="K9" s="43"/>
      <c r="L9" s="43" t="s">
        <v>119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88</v>
      </c>
      <c r="BG9" s="38" t="s">
        <v>53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8</v>
      </c>
      <c r="F10" s="79" t="s">
        <v>69</v>
      </c>
      <c r="G10" s="79" t="s">
        <v>70</v>
      </c>
      <c r="H10" s="79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62" t="s">
        <v>120</v>
      </c>
      <c r="N10" s="62" t="s">
        <v>121</v>
      </c>
      <c r="O10" s="62" t="s">
        <v>122</v>
      </c>
      <c r="P10" s="35"/>
      <c r="Q10" s="35"/>
      <c r="R10" s="35"/>
      <c r="S10" s="35"/>
      <c r="T10" s="35"/>
      <c r="U10" s="35"/>
      <c r="BF10" s="44" t="s">
        <v>132</v>
      </c>
      <c r="BG10" s="44" t="s">
        <v>55</v>
      </c>
    </row>
    <row r="11" s="44" customFormat="true" ht="18" hidden="false" customHeight="true" outlineLevel="0" collapsed="false">
      <c r="B11" s="47" t="s">
        <v>1657</v>
      </c>
      <c r="C11" s="79"/>
      <c r="D11" s="79"/>
      <c r="E11" s="79"/>
      <c r="F11" s="79"/>
      <c r="G11" s="23" t="n">
        <v>4.91</v>
      </c>
      <c r="H11" s="79"/>
      <c r="I11" s="79"/>
      <c r="J11" s="23" t="n">
        <v>1.32</v>
      </c>
      <c r="K11" s="23" t="n">
        <v>14993644.95</v>
      </c>
      <c r="L11" s="46"/>
      <c r="M11" s="23" t="n">
        <v>15682.46848246</v>
      </c>
      <c r="N11" s="23" t="n">
        <v>100</v>
      </c>
      <c r="O11" s="23" t="n">
        <v>0.58</v>
      </c>
      <c r="P11" s="35"/>
      <c r="Q11" s="35"/>
      <c r="R11" s="35"/>
      <c r="S11" s="35"/>
      <c r="T11" s="35"/>
      <c r="U11" s="35"/>
      <c r="BF11" s="35" t="s">
        <v>223</v>
      </c>
      <c r="BG11" s="44" t="s">
        <v>54</v>
      </c>
    </row>
    <row r="12" customFormat="false" ht="17.4" hidden="false" customHeight="false" outlineLevel="0" collapsed="false">
      <c r="B12" s="48" t="s">
        <v>77</v>
      </c>
      <c r="G12" s="51" t="n">
        <v>4.91</v>
      </c>
      <c r="J12" s="51" t="n">
        <v>1.32</v>
      </c>
      <c r="K12" s="51" t="n">
        <v>14993644.95</v>
      </c>
      <c r="M12" s="51" t="n">
        <v>15682.46848246</v>
      </c>
      <c r="N12" s="51" t="n">
        <v>100</v>
      </c>
      <c r="O12" s="51" t="n">
        <v>0.58</v>
      </c>
    </row>
    <row r="13" customFormat="false" ht="17.4" hidden="false" customHeight="false" outlineLevel="0" collapsed="false">
      <c r="B13" s="48" t="s">
        <v>1658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4" t="s">
        <v>100</v>
      </c>
      <c r="G14" s="27" t="n">
        <v>0</v>
      </c>
      <c r="H14" s="4" t="s">
        <v>10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1659</v>
      </c>
      <c r="G15" s="51" t="n">
        <v>3.73</v>
      </c>
      <c r="J15" s="51" t="n">
        <v>6.13</v>
      </c>
      <c r="K15" s="51" t="n">
        <v>5333</v>
      </c>
      <c r="M15" s="51" t="n">
        <v>11.5134137</v>
      </c>
      <c r="N15" s="51" t="n">
        <v>0.07</v>
      </c>
      <c r="O15" s="51" t="n">
        <v>0</v>
      </c>
    </row>
    <row r="16" customFormat="false" ht="17.4" hidden="false" customHeight="false" outlineLevel="0" collapsed="false">
      <c r="B16" s="4" t="s">
        <v>1660</v>
      </c>
      <c r="C16" s="4" t="s">
        <v>1661</v>
      </c>
      <c r="D16" s="4" t="s">
        <v>1662</v>
      </c>
      <c r="E16" s="4" t="s">
        <v>100</v>
      </c>
      <c r="F16" s="4" t="s">
        <v>577</v>
      </c>
      <c r="G16" s="27" t="n">
        <v>3.73</v>
      </c>
      <c r="H16" s="4" t="s">
        <v>83</v>
      </c>
      <c r="I16" s="27" t="n">
        <v>4</v>
      </c>
      <c r="J16" s="27" t="n">
        <v>6.13</v>
      </c>
      <c r="K16" s="27" t="n">
        <v>5333</v>
      </c>
      <c r="L16" s="27" t="n">
        <v>215.89</v>
      </c>
      <c r="M16" s="27" t="n">
        <v>11.5134137</v>
      </c>
      <c r="N16" s="27" t="n">
        <v>0.07</v>
      </c>
      <c r="O16" s="27" t="n">
        <v>0</v>
      </c>
    </row>
    <row r="17" customFormat="false" ht="17.4" hidden="false" customHeight="false" outlineLevel="0" collapsed="false">
      <c r="B17" s="48" t="s">
        <v>166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100</v>
      </c>
      <c r="D18" s="4" t="s">
        <v>100</v>
      </c>
      <c r="E18" s="4" t="s">
        <v>100</v>
      </c>
      <c r="G18" s="27" t="n">
        <v>0</v>
      </c>
      <c r="H18" s="4" t="s">
        <v>10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1664</v>
      </c>
      <c r="G19" s="51" t="n">
        <v>4.91</v>
      </c>
      <c r="J19" s="51" t="n">
        <v>1.32</v>
      </c>
      <c r="K19" s="51" t="n">
        <v>14988311.95</v>
      </c>
      <c r="M19" s="51" t="n">
        <v>15670.95506876</v>
      </c>
      <c r="N19" s="51" t="n">
        <v>99.93</v>
      </c>
      <c r="O19" s="51" t="n">
        <v>0.58</v>
      </c>
    </row>
    <row r="20" customFormat="false" ht="17.4" hidden="false" customHeight="false" outlineLevel="0" collapsed="false">
      <c r="B20" s="4" t="s">
        <v>1665</v>
      </c>
      <c r="C20" s="4" t="s">
        <v>1661</v>
      </c>
      <c r="D20" s="4" t="s">
        <v>1666</v>
      </c>
      <c r="E20" s="4" t="s">
        <v>266</v>
      </c>
      <c r="F20" s="4" t="s">
        <v>132</v>
      </c>
      <c r="G20" s="27" t="n">
        <v>1</v>
      </c>
      <c r="H20" s="4" t="s">
        <v>83</v>
      </c>
      <c r="I20" s="27" t="n">
        <v>0</v>
      </c>
      <c r="J20" s="27" t="n">
        <v>0.1</v>
      </c>
      <c r="K20" s="27" t="n">
        <v>3000000</v>
      </c>
      <c r="L20" s="27" t="n">
        <v>100.0569</v>
      </c>
      <c r="M20" s="27" t="n">
        <v>3001.707</v>
      </c>
      <c r="N20" s="27" t="n">
        <v>19.14</v>
      </c>
      <c r="O20" s="27" t="n">
        <v>0.11</v>
      </c>
    </row>
    <row r="21" customFormat="false" ht="17.4" hidden="false" customHeight="false" outlineLevel="0" collapsed="false">
      <c r="B21" s="4" t="s">
        <v>1667</v>
      </c>
      <c r="C21" s="4" t="s">
        <v>1661</v>
      </c>
      <c r="D21" s="4" t="s">
        <v>1668</v>
      </c>
      <c r="E21" s="4" t="s">
        <v>400</v>
      </c>
      <c r="F21" s="4" t="s">
        <v>288</v>
      </c>
      <c r="G21" s="27" t="n">
        <v>5.84</v>
      </c>
      <c r="H21" s="4" t="s">
        <v>83</v>
      </c>
      <c r="I21" s="27" t="n">
        <v>2.56</v>
      </c>
      <c r="J21" s="27" t="n">
        <v>1.61</v>
      </c>
      <c r="K21" s="27" t="n">
        <v>11988311.95</v>
      </c>
      <c r="L21" s="27" t="n">
        <v>105.68</v>
      </c>
      <c r="M21" s="27" t="n">
        <v>12669.24806876</v>
      </c>
      <c r="N21" s="27" t="n">
        <v>80.79</v>
      </c>
      <c r="O21" s="27" t="n">
        <v>0.47</v>
      </c>
    </row>
    <row r="22" customFormat="false" ht="17.4" hidden="false" customHeight="false" outlineLevel="0" collapsed="false">
      <c r="B22" s="48" t="s">
        <v>1669</v>
      </c>
      <c r="G22" s="51" t="n">
        <v>0</v>
      </c>
      <c r="J22" s="51" t="n">
        <v>0</v>
      </c>
      <c r="K22" s="51" t="n">
        <v>0</v>
      </c>
      <c r="M22" s="51" t="n">
        <v>0</v>
      </c>
      <c r="N22" s="51" t="n">
        <v>0</v>
      </c>
      <c r="O22" s="51" t="n">
        <v>0</v>
      </c>
    </row>
    <row r="23" customFormat="false" ht="17.4" hidden="false" customHeight="false" outlineLevel="0" collapsed="false">
      <c r="B23" s="4" t="s">
        <v>100</v>
      </c>
      <c r="D23" s="4" t="s">
        <v>100</v>
      </c>
      <c r="E23" s="4" t="s">
        <v>100</v>
      </c>
      <c r="G23" s="27" t="n">
        <v>0</v>
      </c>
      <c r="H23" s="4" t="s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7.4" hidden="false" customHeight="false" outlineLevel="0" collapsed="false">
      <c r="B24" s="48" t="s">
        <v>1670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8" t="s">
        <v>1671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7.4" hidden="false" customHeight="false" outlineLevel="0" collapsed="false">
      <c r="B26" s="4" t="s">
        <v>100</v>
      </c>
      <c r="D26" s="4" t="s">
        <v>100</v>
      </c>
      <c r="E26" s="4" t="s">
        <v>100</v>
      </c>
      <c r="G26" s="27" t="n">
        <v>0</v>
      </c>
      <c r="H26" s="4" t="s">
        <v>1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1672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" t="s">
        <v>100</v>
      </c>
      <c r="D28" s="4" t="s">
        <v>100</v>
      </c>
      <c r="E28" s="4" t="s">
        <v>100</v>
      </c>
      <c r="G28" s="27" t="n">
        <v>0</v>
      </c>
      <c r="H28" s="4" t="s">
        <v>1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7.4" hidden="false" customHeight="false" outlineLevel="0" collapsed="false">
      <c r="B29" s="48" t="s">
        <v>1673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7.4" hidden="false" customHeight="false" outlineLevel="0" collapsed="false">
      <c r="B30" s="4" t="s">
        <v>100</v>
      </c>
      <c r="D30" s="4" t="s">
        <v>100</v>
      </c>
      <c r="E30" s="4" t="s">
        <v>100</v>
      </c>
      <c r="G30" s="27" t="n">
        <v>0</v>
      </c>
      <c r="H30" s="4" t="s">
        <v>1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167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00</v>
      </c>
      <c r="D32" s="4" t="s">
        <v>100</v>
      </c>
      <c r="E32" s="4" t="s">
        <v>100</v>
      </c>
      <c r="G32" s="27" t="n">
        <v>0</v>
      </c>
      <c r="H32" s="4" t="s">
        <v>10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7.4" hidden="false" customHeight="false" outlineLevel="0" collapsed="false">
      <c r="B33" s="48" t="s">
        <v>104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7.4" hidden="false" customHeight="false" outlineLevel="0" collapsed="false">
      <c r="B34" s="48" t="s">
        <v>1675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7.4" hidden="false" customHeight="false" outlineLevel="0" collapsed="false">
      <c r="B35" s="4" t="s">
        <v>100</v>
      </c>
      <c r="D35" s="4" t="s">
        <v>100</v>
      </c>
      <c r="E35" s="4" t="s">
        <v>100</v>
      </c>
      <c r="G35" s="27" t="n">
        <v>0</v>
      </c>
      <c r="H35" s="4" t="s">
        <v>10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7.4" hidden="false" customHeight="false" outlineLevel="0" collapsed="false">
      <c r="B36" s="48" t="s">
        <v>1663</v>
      </c>
      <c r="G36" s="51" t="n">
        <v>0</v>
      </c>
      <c r="J36" s="51" t="n">
        <v>0</v>
      </c>
      <c r="K36" s="51" t="n">
        <v>0</v>
      </c>
      <c r="M36" s="51" t="n">
        <v>0</v>
      </c>
      <c r="N36" s="51" t="n">
        <v>0</v>
      </c>
      <c r="O36" s="51" t="n">
        <v>0</v>
      </c>
    </row>
    <row r="37" customFormat="false" ht="17.4" hidden="false" customHeight="false" outlineLevel="0" collapsed="false">
      <c r="B37" s="4" t="s">
        <v>100</v>
      </c>
      <c r="D37" s="4" t="s">
        <v>100</v>
      </c>
      <c r="E37" s="4" t="s">
        <v>100</v>
      </c>
      <c r="G37" s="27" t="n">
        <v>0</v>
      </c>
      <c r="H37" s="4" t="s">
        <v>10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7.4" hidden="false" customHeight="false" outlineLevel="0" collapsed="false">
      <c r="B38" s="48" t="s">
        <v>1664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7.4" hidden="false" customHeight="false" outlineLevel="0" collapsed="false">
      <c r="B39" s="4" t="s">
        <v>100</v>
      </c>
      <c r="D39" s="4" t="s">
        <v>100</v>
      </c>
      <c r="E39" s="4" t="s">
        <v>100</v>
      </c>
      <c r="G39" s="27" t="n">
        <v>0</v>
      </c>
      <c r="H39" s="4" t="s">
        <v>10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7.4" hidden="false" customHeight="false" outlineLevel="0" collapsed="false">
      <c r="B40" s="48" t="s">
        <v>1674</v>
      </c>
      <c r="G40" s="51" t="n">
        <v>0</v>
      </c>
      <c r="J40" s="51" t="n">
        <v>0</v>
      </c>
      <c r="K40" s="51" t="n">
        <v>0</v>
      </c>
      <c r="M40" s="51" t="n">
        <v>0</v>
      </c>
      <c r="N40" s="51" t="n">
        <v>0</v>
      </c>
      <c r="O40" s="51" t="n">
        <v>0</v>
      </c>
    </row>
    <row r="41" customFormat="false" ht="17.4" hidden="false" customHeight="false" outlineLevel="0" collapsed="false">
      <c r="B41" s="4" t="s">
        <v>100</v>
      </c>
      <c r="D41" s="4" t="s">
        <v>100</v>
      </c>
      <c r="E41" s="4" t="s">
        <v>100</v>
      </c>
      <c r="G41" s="27" t="n">
        <v>0</v>
      </c>
      <c r="H41" s="4" t="s">
        <v>10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7.4" hidden="false" customHeight="false" outlineLevel="0" collapsed="false">
      <c r="B42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7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0" t="s">
        <v>1496</v>
      </c>
      <c r="C8" s="81" t="s">
        <v>58</v>
      </c>
      <c r="D8" s="81" t="s">
        <v>59</v>
      </c>
      <c r="E8" s="81" t="s">
        <v>60</v>
      </c>
      <c r="F8" s="81" t="s">
        <v>61</v>
      </c>
      <c r="G8" s="81" t="s">
        <v>113</v>
      </c>
      <c r="H8" s="81" t="s">
        <v>62</v>
      </c>
      <c r="I8" s="81" t="s">
        <v>1677</v>
      </c>
      <c r="J8" s="81" t="s">
        <v>64</v>
      </c>
      <c r="K8" s="81" t="s">
        <v>114</v>
      </c>
      <c r="L8" s="81" t="s">
        <v>115</v>
      </c>
      <c r="M8" s="81" t="s">
        <v>8</v>
      </c>
      <c r="N8" s="82" t="s">
        <v>66</v>
      </c>
      <c r="O8" s="83" t="s">
        <v>67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8</v>
      </c>
      <c r="H9" s="59"/>
      <c r="I9" s="59" t="s">
        <v>11</v>
      </c>
      <c r="J9" s="59" t="s">
        <v>11</v>
      </c>
      <c r="K9" s="59"/>
      <c r="L9" s="59" t="s">
        <v>119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62" t="s">
        <v>121</v>
      </c>
      <c r="O10" s="62" t="s">
        <v>122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1678</v>
      </c>
      <c r="C11" s="46"/>
      <c r="D11" s="46"/>
      <c r="E11" s="46"/>
      <c r="F11" s="46"/>
      <c r="G11" s="23" t="n">
        <v>0.42</v>
      </c>
      <c r="H11" s="46"/>
      <c r="I11" s="46"/>
      <c r="J11" s="23" t="n">
        <v>0.23</v>
      </c>
      <c r="K11" s="23" t="n">
        <v>7353718.95</v>
      </c>
      <c r="L11" s="46"/>
      <c r="M11" s="23" t="n">
        <v>9982.21064501</v>
      </c>
      <c r="N11" s="23" t="n">
        <v>100</v>
      </c>
      <c r="O11" s="23" t="n">
        <v>0.37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7</v>
      </c>
      <c r="G12" s="51" t="n">
        <v>0.42</v>
      </c>
      <c r="J12" s="51" t="n">
        <v>0.23</v>
      </c>
      <c r="K12" s="51" t="n">
        <v>7353718.95</v>
      </c>
      <c r="M12" s="51" t="n">
        <v>9982.21064501</v>
      </c>
      <c r="N12" s="51" t="n">
        <v>100</v>
      </c>
      <c r="O12" s="51" t="n">
        <v>0.37</v>
      </c>
    </row>
    <row r="13" customFormat="false" ht="17.4" hidden="false" customHeight="false" outlineLevel="0" collapsed="false">
      <c r="B13" s="48" t="s">
        <v>1558</v>
      </c>
      <c r="G13" s="51" t="n">
        <v>0.42</v>
      </c>
      <c r="J13" s="51" t="n">
        <v>0.23</v>
      </c>
      <c r="K13" s="51" t="n">
        <v>7353718.95</v>
      </c>
      <c r="M13" s="51" t="n">
        <v>9982.21064501</v>
      </c>
      <c r="N13" s="51" t="n">
        <v>100</v>
      </c>
      <c r="O13" s="51" t="n">
        <v>0.37</v>
      </c>
    </row>
    <row r="14" customFormat="false" ht="17.4" hidden="false" customHeight="false" outlineLevel="0" collapsed="false">
      <c r="B14" s="4" t="s">
        <v>1679</v>
      </c>
      <c r="C14" s="4" t="s">
        <v>1680</v>
      </c>
      <c r="D14" s="4" t="n">
        <v>695</v>
      </c>
      <c r="E14" s="4" t="s">
        <v>81</v>
      </c>
      <c r="F14" s="4" t="s">
        <v>82</v>
      </c>
      <c r="G14" s="27" t="n">
        <v>0.51</v>
      </c>
      <c r="H14" s="4" t="s">
        <v>83</v>
      </c>
      <c r="I14" s="27" t="n">
        <v>5.08</v>
      </c>
      <c r="J14" s="27" t="n">
        <v>0.15</v>
      </c>
      <c r="K14" s="27" t="n">
        <v>496137.41</v>
      </c>
      <c r="L14" s="27" t="n">
        <v>135.31</v>
      </c>
      <c r="M14" s="27" t="n">
        <v>671.323529471</v>
      </c>
      <c r="N14" s="27" t="n">
        <v>6.73</v>
      </c>
      <c r="O14" s="27" t="n">
        <v>0.03</v>
      </c>
    </row>
    <row r="15" customFormat="false" ht="17.4" hidden="false" customHeight="false" outlineLevel="0" collapsed="false">
      <c r="B15" s="4" t="s">
        <v>1681</v>
      </c>
      <c r="C15" s="4" t="s">
        <v>1682</v>
      </c>
      <c r="D15" s="4" t="n">
        <v>695</v>
      </c>
      <c r="E15" s="4" t="s">
        <v>81</v>
      </c>
      <c r="F15" s="4" t="s">
        <v>82</v>
      </c>
      <c r="G15" s="27" t="n">
        <v>0.47</v>
      </c>
      <c r="H15" s="4" t="s">
        <v>83</v>
      </c>
      <c r="I15" s="27" t="n">
        <v>5.55</v>
      </c>
      <c r="J15" s="27" t="n">
        <v>0.12</v>
      </c>
      <c r="K15" s="27" t="n">
        <v>793685.17</v>
      </c>
      <c r="L15" s="27" t="n">
        <v>135.94</v>
      </c>
      <c r="M15" s="27" t="n">
        <v>1078.935620098</v>
      </c>
      <c r="N15" s="27" t="n">
        <v>10.81</v>
      </c>
      <c r="O15" s="27" t="n">
        <v>0.04</v>
      </c>
    </row>
    <row r="16" customFormat="false" ht="17.4" hidden="false" customHeight="false" outlineLevel="0" collapsed="false">
      <c r="B16" s="4" t="s">
        <v>1683</v>
      </c>
      <c r="C16" s="4" t="s">
        <v>1684</v>
      </c>
      <c r="D16" s="4" t="n">
        <v>695</v>
      </c>
      <c r="E16" s="4" t="s">
        <v>81</v>
      </c>
      <c r="F16" s="4" t="s">
        <v>82</v>
      </c>
      <c r="G16" s="27" t="n">
        <v>0.45</v>
      </c>
      <c r="H16" s="4" t="s">
        <v>83</v>
      </c>
      <c r="I16" s="27" t="n">
        <v>5.65</v>
      </c>
      <c r="J16" s="27" t="n">
        <v>0.09</v>
      </c>
      <c r="K16" s="27" t="n">
        <v>605304.96</v>
      </c>
      <c r="L16" s="27" t="n">
        <v>136.09</v>
      </c>
      <c r="M16" s="27" t="n">
        <v>823.759520064</v>
      </c>
      <c r="N16" s="27" t="n">
        <v>8.25</v>
      </c>
      <c r="O16" s="27" t="n">
        <v>0.03</v>
      </c>
    </row>
    <row r="17" customFormat="false" ht="17.4" hidden="false" customHeight="false" outlineLevel="0" collapsed="false">
      <c r="B17" s="4" t="s">
        <v>1685</v>
      </c>
      <c r="C17" s="4" t="s">
        <v>1686</v>
      </c>
      <c r="D17" s="4" t="n">
        <v>602</v>
      </c>
      <c r="E17" s="4" t="s">
        <v>81</v>
      </c>
      <c r="F17" s="4" t="s">
        <v>82</v>
      </c>
      <c r="G17" s="27" t="n">
        <v>0.05</v>
      </c>
      <c r="H17" s="4" t="s">
        <v>83</v>
      </c>
      <c r="I17" s="27" t="n">
        <v>5.2</v>
      </c>
      <c r="J17" s="27" t="n">
        <v>-0.26</v>
      </c>
      <c r="K17" s="27" t="n">
        <v>491030.11</v>
      </c>
      <c r="L17" s="27" t="n">
        <v>136.12</v>
      </c>
      <c r="M17" s="27" t="n">
        <v>668.390185732</v>
      </c>
      <c r="N17" s="27" t="n">
        <v>6.7</v>
      </c>
      <c r="O17" s="27" t="n">
        <v>0.02</v>
      </c>
    </row>
    <row r="18" customFormat="false" ht="17.4" hidden="false" customHeight="false" outlineLevel="0" collapsed="false">
      <c r="B18" s="4" t="s">
        <v>1687</v>
      </c>
      <c r="C18" s="4" t="s">
        <v>1688</v>
      </c>
      <c r="D18" s="4" t="n">
        <v>602</v>
      </c>
      <c r="E18" s="4" t="s">
        <v>81</v>
      </c>
      <c r="F18" s="4" t="s">
        <v>82</v>
      </c>
      <c r="G18" s="27" t="n">
        <v>0.41</v>
      </c>
      <c r="H18" s="4" t="s">
        <v>83</v>
      </c>
      <c r="I18" s="27" t="n">
        <v>5.6</v>
      </c>
      <c r="J18" s="27" t="n">
        <v>0.37</v>
      </c>
      <c r="K18" s="27" t="n">
        <v>3620000</v>
      </c>
      <c r="L18" s="27" t="n">
        <v>135.96</v>
      </c>
      <c r="M18" s="27" t="n">
        <v>4921.752</v>
      </c>
      <c r="N18" s="27" t="n">
        <v>49.31</v>
      </c>
      <c r="O18" s="27" t="n">
        <v>0.18</v>
      </c>
    </row>
    <row r="19" customFormat="false" ht="17.4" hidden="false" customHeight="false" outlineLevel="0" collapsed="false">
      <c r="B19" s="4" t="s">
        <v>1689</v>
      </c>
      <c r="C19" s="4" t="s">
        <v>1690</v>
      </c>
      <c r="D19" s="4" t="n">
        <v>662</v>
      </c>
      <c r="E19" s="4" t="s">
        <v>81</v>
      </c>
      <c r="F19" s="4" t="s">
        <v>82</v>
      </c>
      <c r="G19" s="27" t="n">
        <v>0.55</v>
      </c>
      <c r="H19" s="4" t="s">
        <v>83</v>
      </c>
      <c r="I19" s="27" t="n">
        <v>4.8</v>
      </c>
      <c r="J19" s="27" t="n">
        <v>0.17</v>
      </c>
      <c r="K19" s="27" t="n">
        <v>701212.83</v>
      </c>
      <c r="L19" s="27" t="n">
        <v>135.06</v>
      </c>
      <c r="M19" s="27" t="n">
        <v>947.058048198</v>
      </c>
      <c r="N19" s="27" t="n">
        <v>9.49</v>
      </c>
      <c r="O19" s="27" t="n">
        <v>0.04</v>
      </c>
    </row>
    <row r="20" customFormat="false" ht="17.4" hidden="false" customHeight="false" outlineLevel="0" collapsed="false">
      <c r="B20" s="4" t="s">
        <v>1691</v>
      </c>
      <c r="C20" s="4" t="s">
        <v>1692</v>
      </c>
      <c r="D20" s="4" t="n">
        <v>662</v>
      </c>
      <c r="E20" s="4" t="s">
        <v>81</v>
      </c>
      <c r="F20" s="4" t="s">
        <v>82</v>
      </c>
      <c r="G20" s="27" t="n">
        <v>0.51</v>
      </c>
      <c r="H20" s="4" t="s">
        <v>83</v>
      </c>
      <c r="I20" s="27" t="n">
        <v>5.1</v>
      </c>
      <c r="J20" s="27" t="n">
        <v>0.14</v>
      </c>
      <c r="K20" s="27" t="n">
        <v>185729.96</v>
      </c>
      <c r="L20" s="27" t="n">
        <v>135.34</v>
      </c>
      <c r="M20" s="27" t="n">
        <v>251.366927864</v>
      </c>
      <c r="N20" s="27" t="n">
        <v>2.52</v>
      </c>
      <c r="O20" s="27" t="n">
        <v>0.01</v>
      </c>
    </row>
    <row r="21" customFormat="false" ht="17.4" hidden="false" customHeight="false" outlineLevel="0" collapsed="false">
      <c r="B21" s="4" t="s">
        <v>1693</v>
      </c>
      <c r="C21" s="4" t="s">
        <v>1694</v>
      </c>
      <c r="D21" s="4" t="n">
        <v>593</v>
      </c>
      <c r="E21" s="4" t="s">
        <v>266</v>
      </c>
      <c r="F21" s="4" t="s">
        <v>82</v>
      </c>
      <c r="G21" s="27" t="n">
        <v>0.55</v>
      </c>
      <c r="H21" s="4" t="s">
        <v>83</v>
      </c>
      <c r="I21" s="27" t="n">
        <v>4.65</v>
      </c>
      <c r="J21" s="27" t="n">
        <v>0.22</v>
      </c>
      <c r="K21" s="27" t="n">
        <v>418017.81</v>
      </c>
      <c r="L21" s="27" t="n">
        <v>134.83</v>
      </c>
      <c r="M21" s="27" t="n">
        <v>563.613413223</v>
      </c>
      <c r="N21" s="27" t="n">
        <v>5.65</v>
      </c>
      <c r="O21" s="27" t="n">
        <v>0.02</v>
      </c>
    </row>
    <row r="22" customFormat="false" ht="17.4" hidden="false" customHeight="false" outlineLevel="0" collapsed="false">
      <c r="B22" s="4" t="s">
        <v>1695</v>
      </c>
      <c r="C22" s="4" t="s">
        <v>1696</v>
      </c>
      <c r="D22" s="4" t="n">
        <v>607</v>
      </c>
      <c r="E22" s="4" t="s">
        <v>318</v>
      </c>
      <c r="F22" s="4" t="s">
        <v>82</v>
      </c>
      <c r="G22" s="27" t="n">
        <v>0.01</v>
      </c>
      <c r="H22" s="4" t="s">
        <v>83</v>
      </c>
      <c r="I22" s="27" t="n">
        <v>5.29</v>
      </c>
      <c r="J22" s="27" t="n">
        <v>0.3</v>
      </c>
      <c r="K22" s="27" t="n">
        <v>42600.7</v>
      </c>
      <c r="L22" s="27" t="n">
        <v>131.48</v>
      </c>
      <c r="M22" s="27" t="n">
        <v>56.01140036</v>
      </c>
      <c r="N22" s="27" t="n">
        <v>0.56</v>
      </c>
      <c r="O22" s="27" t="n">
        <v>0</v>
      </c>
    </row>
    <row r="23" customFormat="false" ht="17.4" hidden="false" customHeight="false" outlineLevel="0" collapsed="false">
      <c r="B23" s="48" t="s">
        <v>1559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E24" s="4" t="s">
        <v>100</v>
      </c>
      <c r="G24" s="27" t="n">
        <v>0</v>
      </c>
      <c r="H24" s="4" t="s">
        <v>10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7.4" hidden="false" customHeight="false" outlineLevel="0" collapsed="false">
      <c r="B25" s="48" t="s">
        <v>1697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E26" s="4" t="s">
        <v>100</v>
      </c>
      <c r="G26" s="27" t="n">
        <v>0</v>
      </c>
      <c r="H26" s="4" t="s">
        <v>1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169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G28" s="27" t="n">
        <v>0</v>
      </c>
      <c r="H28" s="4" t="s">
        <v>1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7.4" hidden="false" customHeight="false" outlineLevel="0" collapsed="false">
      <c r="B29" s="48" t="s">
        <v>722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G30" s="27" t="n">
        <v>0</v>
      </c>
      <c r="H30" s="4" t="s">
        <v>1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10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00</v>
      </c>
      <c r="C32" s="4" t="s">
        <v>100</v>
      </c>
      <c r="E32" s="4" t="s">
        <v>100</v>
      </c>
      <c r="G32" s="27" t="n">
        <v>0</v>
      </c>
      <c r="H32" s="4" t="s">
        <v>10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7.4" hidden="false" customHeight="false" outlineLevel="0" collapsed="false">
      <c r="B33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99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0" t="s">
        <v>1496</v>
      </c>
      <c r="C8" s="84" t="s">
        <v>1700</v>
      </c>
      <c r="D8" s="84" t="s">
        <v>1701</v>
      </c>
      <c r="E8" s="84" t="s">
        <v>1702</v>
      </c>
      <c r="F8" s="84" t="s">
        <v>62</v>
      </c>
      <c r="G8" s="84" t="s">
        <v>1703</v>
      </c>
      <c r="H8" s="85" t="s">
        <v>66</v>
      </c>
      <c r="I8" s="86" t="s">
        <v>67</v>
      </c>
    </row>
    <row r="9" s="38" customFormat="true" ht="22.5" hidden="false" customHeight="true" outlineLevel="0" collapsed="false">
      <c r="B9" s="41"/>
      <c r="C9" s="43" t="s">
        <v>117</v>
      </c>
      <c r="D9" s="43"/>
      <c r="E9" s="43" t="s">
        <v>11</v>
      </c>
      <c r="F9" s="43"/>
      <c r="G9" s="43" t="s">
        <v>1704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62" t="s">
        <v>71</v>
      </c>
      <c r="I10" s="62" t="s">
        <v>72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1705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7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7.4" hidden="false" customHeight="false" outlineLevel="0" collapsed="false">
      <c r="B13" s="48" t="s">
        <v>1706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27" t="n">
        <v>0</v>
      </c>
      <c r="F14" s="4" t="s">
        <v>100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1707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" t="s">
        <v>100</v>
      </c>
      <c r="D16" s="4" t="s">
        <v>100</v>
      </c>
      <c r="E16" s="27" t="n">
        <v>0</v>
      </c>
      <c r="F16" s="4" t="s">
        <v>100</v>
      </c>
      <c r="G16" s="27" t="n">
        <v>0</v>
      </c>
      <c r="H16" s="27" t="n">
        <v>0</v>
      </c>
      <c r="I16" s="27" t="n">
        <v>0</v>
      </c>
    </row>
    <row r="17" customFormat="false" ht="17.4" hidden="false" customHeight="false" outlineLevel="0" collapsed="false">
      <c r="B17" s="48" t="s">
        <v>104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7.4" hidden="false" customHeight="false" outlineLevel="0" collapsed="false">
      <c r="B18" s="48" t="s">
        <v>1706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" t="s">
        <v>100</v>
      </c>
      <c r="D19" s="4" t="s">
        <v>100</v>
      </c>
      <c r="E19" s="27" t="n">
        <v>0</v>
      </c>
      <c r="F19" s="4" t="s">
        <v>100</v>
      </c>
      <c r="G19" s="27" t="n">
        <v>0</v>
      </c>
      <c r="H19" s="27" t="n">
        <v>0</v>
      </c>
      <c r="I19" s="27" t="n">
        <v>0</v>
      </c>
    </row>
    <row r="20" customFormat="false" ht="17.4" hidden="false" customHeight="false" outlineLevel="0" collapsed="false">
      <c r="B20" s="48" t="s">
        <v>1707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7.4" hidden="false" customHeight="false" outlineLevel="0" collapsed="false">
      <c r="B21" s="4" t="s">
        <v>100</v>
      </c>
      <c r="D21" s="4" t="s">
        <v>100</v>
      </c>
      <c r="E21" s="27" t="n">
        <v>0</v>
      </c>
      <c r="F21" s="4" t="s">
        <v>100</v>
      </c>
      <c r="G21" s="27" t="n">
        <v>0</v>
      </c>
      <c r="H21" s="27" t="n">
        <v>0</v>
      </c>
      <c r="I21" s="27" t="n">
        <v>0</v>
      </c>
    </row>
    <row r="22" customFormat="false" ht="17.4" hidden="false" customHeight="false" outlineLevel="0" collapsed="false">
      <c r="F22" s="38"/>
      <c r="G22" s="38"/>
      <c r="H22" s="38"/>
    </row>
    <row r="23" customFormat="false" ht="17.4" hidden="false" customHeight="false" outlineLevel="0" collapsed="false">
      <c r="F23" s="38"/>
      <c r="G23" s="38"/>
      <c r="H23" s="38"/>
    </row>
    <row r="24" customFormat="false" ht="17.4" hidden="false" customHeight="false" outlineLevel="0" collapsed="false">
      <c r="F24" s="38"/>
      <c r="G24" s="38"/>
      <c r="H24" s="38"/>
    </row>
    <row r="25" customFormat="false" ht="17.4" hidden="false" customHeight="false" outlineLevel="0" collapsed="false">
      <c r="F25" s="38"/>
      <c r="G25" s="38"/>
      <c r="H25" s="38"/>
    </row>
    <row r="26" customFormat="false" ht="17.4" hidden="false" customHeight="false" outlineLevel="0" collapsed="false">
      <c r="F26" s="38"/>
      <c r="G26" s="38"/>
      <c r="H26" s="38"/>
    </row>
    <row r="27" customFormat="false" ht="17.4" hidden="false" customHeight="false" outlineLevel="0" collapsed="false">
      <c r="F27" s="38"/>
      <c r="G27" s="38"/>
      <c r="H27" s="38"/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70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0" t="s">
        <v>1496</v>
      </c>
      <c r="C8" s="80" t="s">
        <v>59</v>
      </c>
      <c r="D8" s="80" t="s">
        <v>60</v>
      </c>
      <c r="E8" s="80" t="s">
        <v>1709</v>
      </c>
      <c r="F8" s="80" t="s">
        <v>1710</v>
      </c>
      <c r="G8" s="80" t="s">
        <v>62</v>
      </c>
      <c r="H8" s="80" t="s">
        <v>1711</v>
      </c>
      <c r="I8" s="87" t="s">
        <v>8</v>
      </c>
      <c r="J8" s="87" t="s">
        <v>66</v>
      </c>
      <c r="K8" s="80" t="s">
        <v>67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62" t="s">
        <v>72</v>
      </c>
      <c r="J10" s="62" t="s">
        <v>73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71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7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" t="s">
        <v>100</v>
      </c>
      <c r="D13" s="4" t="s">
        <v>100</v>
      </c>
      <c r="E13" s="38"/>
      <c r="F13" s="27" t="n">
        <v>0</v>
      </c>
      <c r="G13" s="4" t="s">
        <v>10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104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" t="s">
        <v>100</v>
      </c>
      <c r="D15" s="4" t="s">
        <v>100</v>
      </c>
      <c r="E15" s="38"/>
      <c r="F15" s="27" t="n">
        <v>0</v>
      </c>
      <c r="G15" s="4" t="s">
        <v>10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7.4" hidden="false" customHeight="false" outlineLevel="0" collapsed="false">
      <c r="D16" s="38"/>
      <c r="E16" s="38"/>
      <c r="F16" s="38"/>
      <c r="G16" s="38"/>
      <c r="H16" s="38"/>
    </row>
    <row r="17" customFormat="false" ht="17.4" hidden="false" customHeight="false" outlineLevel="0" collapsed="false">
      <c r="D17" s="38"/>
      <c r="E17" s="38"/>
      <c r="F17" s="38"/>
      <c r="G17" s="38"/>
      <c r="H17" s="38"/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1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0" t="s">
        <v>1496</v>
      </c>
      <c r="C8" s="85" t="s">
        <v>1714</v>
      </c>
      <c r="D8" s="85" t="s">
        <v>60</v>
      </c>
      <c r="E8" s="85" t="s">
        <v>1709</v>
      </c>
      <c r="F8" s="85" t="s">
        <v>1710</v>
      </c>
      <c r="G8" s="85" t="s">
        <v>62</v>
      </c>
      <c r="H8" s="85" t="s">
        <v>1711</v>
      </c>
      <c r="I8" s="85" t="s">
        <v>8</v>
      </c>
      <c r="J8" s="85" t="s">
        <v>66</v>
      </c>
      <c r="K8" s="86" t="s">
        <v>67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62" t="s">
        <v>73</v>
      </c>
      <c r="K10" s="62" t="s">
        <v>74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715</v>
      </c>
      <c r="C11" s="70"/>
      <c r="D11" s="46"/>
      <c r="E11" s="46"/>
      <c r="F11" s="46"/>
      <c r="G11" s="46"/>
      <c r="H11" s="23" t="n">
        <v>0</v>
      </c>
      <c r="I11" s="23" t="n">
        <v>7428.77279686</v>
      </c>
      <c r="J11" s="23" t="n">
        <v>100</v>
      </c>
      <c r="K11" s="23" t="n">
        <v>0.2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7</v>
      </c>
      <c r="C12" s="36"/>
      <c r="D12" s="36"/>
      <c r="E12" s="36"/>
      <c r="F12" s="36"/>
      <c r="G12" s="36"/>
      <c r="H12" s="51" t="n">
        <v>0</v>
      </c>
      <c r="I12" s="51" t="n">
        <v>7428.77279686</v>
      </c>
      <c r="J12" s="51" t="n">
        <v>100</v>
      </c>
      <c r="K12" s="51" t="n">
        <v>0.28</v>
      </c>
    </row>
    <row r="13" customFormat="false" ht="17.4" hidden="false" customHeight="false" outlineLevel="0" collapsed="false">
      <c r="B13" s="4" t="s">
        <v>1716</v>
      </c>
      <c r="C13" s="4" t="s">
        <v>1717</v>
      </c>
      <c r="D13" s="4" t="s">
        <v>100</v>
      </c>
      <c r="E13" s="4" t="s">
        <v>577</v>
      </c>
      <c r="F13" s="27" t="n">
        <v>0</v>
      </c>
      <c r="G13" s="4" t="s">
        <v>53</v>
      </c>
      <c r="H13" s="27" t="n">
        <v>0</v>
      </c>
      <c r="I13" s="27" t="n">
        <v>13.1465895</v>
      </c>
      <c r="J13" s="27" t="n">
        <v>0.18</v>
      </c>
      <c r="K13" s="27" t="n">
        <v>0</v>
      </c>
    </row>
    <row r="14" customFormat="false" ht="17.4" hidden="false" customHeight="false" outlineLevel="0" collapsed="false">
      <c r="B14" s="4" t="s">
        <v>1718</v>
      </c>
      <c r="C14" s="4" t="s">
        <v>1719</v>
      </c>
      <c r="D14" s="4" t="s">
        <v>100</v>
      </c>
      <c r="E14" s="4" t="s">
        <v>577</v>
      </c>
      <c r="F14" s="27" t="n">
        <v>0</v>
      </c>
      <c r="G14" s="4" t="s">
        <v>53</v>
      </c>
      <c r="H14" s="27" t="n">
        <v>0</v>
      </c>
      <c r="I14" s="27" t="n">
        <v>4.32675</v>
      </c>
      <c r="J14" s="27" t="n">
        <v>0.06</v>
      </c>
      <c r="K14" s="27" t="n">
        <v>0</v>
      </c>
    </row>
    <row r="15" customFormat="false" ht="17.4" hidden="false" customHeight="false" outlineLevel="0" collapsed="false">
      <c r="B15" s="4" t="s">
        <v>1720</v>
      </c>
      <c r="C15" s="4" t="s">
        <v>1721</v>
      </c>
      <c r="D15" s="4" t="s">
        <v>100</v>
      </c>
      <c r="E15" s="4" t="s">
        <v>577</v>
      </c>
      <c r="F15" s="27" t="n">
        <v>0</v>
      </c>
      <c r="G15" s="4" t="s">
        <v>53</v>
      </c>
      <c r="H15" s="27" t="n">
        <v>0</v>
      </c>
      <c r="I15" s="27" t="n">
        <v>2.43401</v>
      </c>
      <c r="J15" s="27" t="n">
        <v>0.03</v>
      </c>
      <c r="K15" s="27" t="n">
        <v>0</v>
      </c>
    </row>
    <row r="16" customFormat="false" ht="17.4" hidden="false" customHeight="false" outlineLevel="0" collapsed="false">
      <c r="B16" s="4" t="s">
        <v>1722</v>
      </c>
      <c r="C16" s="4" t="s">
        <v>1723</v>
      </c>
      <c r="D16" s="4" t="s">
        <v>100</v>
      </c>
      <c r="E16" s="4" t="s">
        <v>577</v>
      </c>
      <c r="F16" s="27" t="n">
        <v>0</v>
      </c>
      <c r="G16" s="4" t="s">
        <v>53</v>
      </c>
      <c r="H16" s="27" t="n">
        <v>0</v>
      </c>
      <c r="I16" s="27" t="n">
        <v>8.77718736</v>
      </c>
      <c r="J16" s="27" t="n">
        <v>0.12</v>
      </c>
      <c r="K16" s="27" t="n">
        <v>0</v>
      </c>
    </row>
    <row r="17" customFormat="false" ht="17.4" hidden="false" customHeight="false" outlineLevel="0" collapsed="false">
      <c r="B17" s="4" t="s">
        <v>1724</v>
      </c>
      <c r="C17" s="4" t="s">
        <v>1725</v>
      </c>
      <c r="D17" s="4" t="s">
        <v>100</v>
      </c>
      <c r="E17" s="4" t="s">
        <v>577</v>
      </c>
      <c r="F17" s="27" t="n">
        <v>0</v>
      </c>
      <c r="G17" s="4" t="s">
        <v>53</v>
      </c>
      <c r="H17" s="27" t="n">
        <v>0</v>
      </c>
      <c r="I17" s="27" t="n">
        <v>6.1475</v>
      </c>
      <c r="J17" s="27" t="n">
        <v>0.08</v>
      </c>
      <c r="K17" s="27" t="n">
        <v>0</v>
      </c>
    </row>
    <row r="18" customFormat="false" ht="17.4" hidden="false" customHeight="false" outlineLevel="0" collapsed="false">
      <c r="B18" s="4" t="s">
        <v>1726</v>
      </c>
      <c r="C18" s="4" t="s">
        <v>1727</v>
      </c>
      <c r="D18" s="4" t="s">
        <v>100</v>
      </c>
      <c r="E18" s="4" t="s">
        <v>577</v>
      </c>
      <c r="F18" s="27" t="n">
        <v>0</v>
      </c>
      <c r="G18" s="4" t="s">
        <v>53</v>
      </c>
      <c r="H18" s="27" t="n">
        <v>0</v>
      </c>
      <c r="I18" s="27" t="n">
        <v>161.92626</v>
      </c>
      <c r="J18" s="27" t="n">
        <v>2.18</v>
      </c>
      <c r="K18" s="27" t="n">
        <v>0.01</v>
      </c>
    </row>
    <row r="19" customFormat="false" ht="17.4" hidden="false" customHeight="false" outlineLevel="0" collapsed="false">
      <c r="B19" s="4" t="s">
        <v>1728</v>
      </c>
      <c r="C19" s="4" t="s">
        <v>398</v>
      </c>
      <c r="D19" s="4" t="s">
        <v>100</v>
      </c>
      <c r="E19" s="4" t="s">
        <v>288</v>
      </c>
      <c r="F19" s="27" t="n">
        <v>0</v>
      </c>
      <c r="G19" s="4" t="s">
        <v>83</v>
      </c>
      <c r="H19" s="27" t="n">
        <v>0</v>
      </c>
      <c r="I19" s="27" t="n">
        <v>69.38691</v>
      </c>
      <c r="J19" s="27" t="n">
        <v>0.93</v>
      </c>
      <c r="K19" s="27" t="n">
        <v>0</v>
      </c>
    </row>
    <row r="20" customFormat="false" ht="17.4" hidden="false" customHeight="false" outlineLevel="0" collapsed="false">
      <c r="B20" s="4" t="s">
        <v>1729</v>
      </c>
      <c r="C20" s="4" t="s">
        <v>546</v>
      </c>
      <c r="D20" s="4" t="s">
        <v>100</v>
      </c>
      <c r="E20" s="4" t="s">
        <v>82</v>
      </c>
      <c r="F20" s="27" t="n">
        <v>0</v>
      </c>
      <c r="G20" s="4" t="s">
        <v>83</v>
      </c>
      <c r="H20" s="27" t="n">
        <v>0</v>
      </c>
      <c r="I20" s="27" t="n">
        <v>25.13664</v>
      </c>
      <c r="J20" s="27" t="n">
        <v>0.34</v>
      </c>
      <c r="K20" s="27" t="n">
        <v>0</v>
      </c>
    </row>
    <row r="21" customFormat="false" ht="17.4" hidden="false" customHeight="false" outlineLevel="0" collapsed="false">
      <c r="B21" s="4" t="s">
        <v>1730</v>
      </c>
      <c r="C21" s="4" t="s">
        <v>435</v>
      </c>
      <c r="D21" s="4" t="s">
        <v>100</v>
      </c>
      <c r="E21" s="4" t="s">
        <v>82</v>
      </c>
      <c r="F21" s="27" t="n">
        <v>0</v>
      </c>
      <c r="G21" s="4" t="s">
        <v>83</v>
      </c>
      <c r="H21" s="27" t="n">
        <v>0</v>
      </c>
      <c r="I21" s="27" t="n">
        <v>219.21478</v>
      </c>
      <c r="J21" s="27" t="n">
        <v>2.95</v>
      </c>
      <c r="K21" s="27" t="n">
        <v>0.01</v>
      </c>
    </row>
    <row r="22" customFormat="false" ht="17.4" hidden="false" customHeight="false" outlineLevel="0" collapsed="false">
      <c r="B22" s="4" t="s">
        <v>1731</v>
      </c>
      <c r="C22" s="4" t="s">
        <v>303</v>
      </c>
      <c r="D22" s="4" t="s">
        <v>100</v>
      </c>
      <c r="E22" s="4" t="s">
        <v>82</v>
      </c>
      <c r="F22" s="27" t="n">
        <v>0</v>
      </c>
      <c r="G22" s="4" t="s">
        <v>83</v>
      </c>
      <c r="H22" s="27" t="n">
        <v>0</v>
      </c>
      <c r="I22" s="27" t="n">
        <v>50.12057</v>
      </c>
      <c r="J22" s="27" t="n">
        <v>0.67</v>
      </c>
      <c r="K22" s="27" t="n">
        <v>0</v>
      </c>
    </row>
    <row r="23" customFormat="false" ht="17.4" hidden="false" customHeight="false" outlineLevel="0" collapsed="false">
      <c r="B23" s="4" t="s">
        <v>1732</v>
      </c>
      <c r="C23" s="4" t="s">
        <v>1733</v>
      </c>
      <c r="D23" s="4" t="s">
        <v>100</v>
      </c>
      <c r="E23" s="4" t="s">
        <v>204</v>
      </c>
      <c r="F23" s="27" t="n">
        <v>0</v>
      </c>
      <c r="G23" s="4" t="s">
        <v>53</v>
      </c>
      <c r="H23" s="27" t="n">
        <v>0</v>
      </c>
      <c r="I23" s="27" t="n">
        <v>3.68305</v>
      </c>
      <c r="J23" s="27" t="n">
        <v>0.05</v>
      </c>
      <c r="K23" s="27" t="n">
        <v>0</v>
      </c>
    </row>
    <row r="24" customFormat="false" ht="17.4" hidden="false" customHeight="false" outlineLevel="0" collapsed="false">
      <c r="B24" s="4" t="s">
        <v>1734</v>
      </c>
      <c r="C24" s="4" t="s">
        <v>1054</v>
      </c>
      <c r="D24" s="4" t="s">
        <v>100</v>
      </c>
      <c r="E24" s="4" t="s">
        <v>577</v>
      </c>
      <c r="F24" s="27" t="n">
        <v>0</v>
      </c>
      <c r="G24" s="4" t="s">
        <v>83</v>
      </c>
      <c r="H24" s="27" t="n">
        <v>0</v>
      </c>
      <c r="I24" s="27" t="n">
        <v>7.0966</v>
      </c>
      <c r="J24" s="27" t="n">
        <v>0.1</v>
      </c>
      <c r="K24" s="27" t="n">
        <v>0</v>
      </c>
    </row>
    <row r="25" customFormat="false" ht="17.4" hidden="false" customHeight="false" outlineLevel="0" collapsed="false">
      <c r="B25" s="4" t="s">
        <v>1735</v>
      </c>
      <c r="C25" s="4" t="s">
        <v>946</v>
      </c>
      <c r="D25" s="4" t="s">
        <v>100</v>
      </c>
      <c r="E25" s="4" t="s">
        <v>82</v>
      </c>
      <c r="F25" s="27" t="n">
        <v>0</v>
      </c>
      <c r="G25" s="4" t="s">
        <v>83</v>
      </c>
      <c r="H25" s="27" t="n">
        <v>0</v>
      </c>
      <c r="I25" s="27" t="n">
        <v>187.737</v>
      </c>
      <c r="J25" s="27" t="n">
        <v>2.53</v>
      </c>
      <c r="K25" s="27" t="n">
        <v>0.01</v>
      </c>
    </row>
    <row r="26" customFormat="false" ht="17.4" hidden="false" customHeight="false" outlineLevel="0" collapsed="false">
      <c r="B26" s="4" t="s">
        <v>1736</v>
      </c>
      <c r="C26" s="4" t="s">
        <v>535</v>
      </c>
      <c r="D26" s="4" t="s">
        <v>100</v>
      </c>
      <c r="E26" s="4" t="s">
        <v>288</v>
      </c>
      <c r="F26" s="27" t="n">
        <v>0</v>
      </c>
      <c r="G26" s="4" t="s">
        <v>83</v>
      </c>
      <c r="H26" s="27" t="n">
        <v>0</v>
      </c>
      <c r="I26" s="27" t="n">
        <v>21.70557</v>
      </c>
      <c r="J26" s="27" t="n">
        <v>0.29</v>
      </c>
      <c r="K26" s="27" t="n">
        <v>0</v>
      </c>
    </row>
    <row r="27" customFormat="false" ht="17.4" hidden="false" customHeight="false" outlineLevel="0" collapsed="false">
      <c r="B27" s="4" t="s">
        <v>1737</v>
      </c>
      <c r="C27" s="4" t="s">
        <v>328</v>
      </c>
      <c r="D27" s="4" t="s">
        <v>100</v>
      </c>
      <c r="E27" s="4" t="s">
        <v>82</v>
      </c>
      <c r="F27" s="27" t="n">
        <v>0</v>
      </c>
      <c r="G27" s="4" t="s">
        <v>83</v>
      </c>
      <c r="H27" s="27" t="n">
        <v>0</v>
      </c>
      <c r="I27" s="27" t="n">
        <v>2218.01584</v>
      </c>
      <c r="J27" s="27" t="n">
        <v>29.86</v>
      </c>
      <c r="K27" s="27" t="n">
        <v>0.08</v>
      </c>
    </row>
    <row r="28" customFormat="false" ht="17.4" hidden="false" customHeight="false" outlineLevel="0" collapsed="false">
      <c r="B28" s="4" t="s">
        <v>1738</v>
      </c>
      <c r="C28" s="4" t="s">
        <v>332</v>
      </c>
      <c r="D28" s="4" t="s">
        <v>100</v>
      </c>
      <c r="E28" s="4" t="s">
        <v>82</v>
      </c>
      <c r="F28" s="27" t="n">
        <v>0</v>
      </c>
      <c r="G28" s="4" t="s">
        <v>83</v>
      </c>
      <c r="H28" s="27" t="n">
        <v>0</v>
      </c>
      <c r="I28" s="27" t="n">
        <v>160.36491</v>
      </c>
      <c r="J28" s="27" t="n">
        <v>2.16</v>
      </c>
      <c r="K28" s="27" t="n">
        <v>0.01</v>
      </c>
    </row>
    <row r="29" customFormat="false" ht="17.4" hidden="false" customHeight="false" outlineLevel="0" collapsed="false">
      <c r="B29" s="4" t="s">
        <v>1739</v>
      </c>
      <c r="C29" s="4" t="s">
        <v>712</v>
      </c>
      <c r="D29" s="4" t="s">
        <v>100</v>
      </c>
      <c r="E29" s="4" t="s">
        <v>288</v>
      </c>
      <c r="F29" s="27" t="n">
        <v>0</v>
      </c>
      <c r="G29" s="4" t="s">
        <v>83</v>
      </c>
      <c r="H29" s="27" t="n">
        <v>0</v>
      </c>
      <c r="I29" s="27" t="n">
        <v>67.2</v>
      </c>
      <c r="J29" s="27" t="n">
        <v>0.9</v>
      </c>
      <c r="K29" s="27" t="n">
        <v>0</v>
      </c>
    </row>
    <row r="30" customFormat="false" ht="17.4" hidden="false" customHeight="false" outlineLevel="0" collapsed="false">
      <c r="B30" s="4" t="s">
        <v>1740</v>
      </c>
      <c r="C30" s="4" t="s">
        <v>484</v>
      </c>
      <c r="D30" s="4" t="s">
        <v>100</v>
      </c>
      <c r="E30" s="4" t="s">
        <v>82</v>
      </c>
      <c r="F30" s="27" t="n">
        <v>0</v>
      </c>
      <c r="G30" s="4" t="s">
        <v>83</v>
      </c>
      <c r="H30" s="27" t="n">
        <v>0</v>
      </c>
      <c r="I30" s="27" t="n">
        <v>32.10633</v>
      </c>
      <c r="J30" s="27" t="n">
        <v>0.43</v>
      </c>
      <c r="K30" s="27" t="n">
        <v>0</v>
      </c>
    </row>
    <row r="31" customFormat="false" ht="17.4" hidden="false" customHeight="false" outlineLevel="0" collapsed="false">
      <c r="B31" s="4" t="s">
        <v>1741</v>
      </c>
      <c r="C31" s="4" t="s">
        <v>504</v>
      </c>
      <c r="D31" s="4" t="s">
        <v>100</v>
      </c>
      <c r="E31" s="4" t="s">
        <v>82</v>
      </c>
      <c r="F31" s="27" t="n">
        <v>0</v>
      </c>
      <c r="G31" s="4" t="s">
        <v>83</v>
      </c>
      <c r="H31" s="27" t="n">
        <v>0</v>
      </c>
      <c r="I31" s="27" t="n">
        <v>30.59268</v>
      </c>
      <c r="J31" s="27" t="n">
        <v>0.41</v>
      </c>
      <c r="K31" s="27" t="n">
        <v>0</v>
      </c>
    </row>
    <row r="32" customFormat="false" ht="17.4" hidden="false" customHeight="false" outlineLevel="0" collapsed="false">
      <c r="B32" s="4" t="s">
        <v>1742</v>
      </c>
      <c r="C32" s="4" t="s">
        <v>384</v>
      </c>
      <c r="D32" s="4" t="s">
        <v>100</v>
      </c>
      <c r="E32" s="4" t="s">
        <v>82</v>
      </c>
      <c r="F32" s="27" t="n">
        <v>0</v>
      </c>
      <c r="G32" s="4" t="s">
        <v>83</v>
      </c>
      <c r="H32" s="27" t="n">
        <v>0</v>
      </c>
      <c r="I32" s="27" t="n">
        <v>122.24316</v>
      </c>
      <c r="J32" s="27" t="n">
        <v>1.65</v>
      </c>
      <c r="K32" s="27" t="n">
        <v>0</v>
      </c>
    </row>
    <row r="33" customFormat="false" ht="17.4" hidden="false" customHeight="false" outlineLevel="0" collapsed="false">
      <c r="B33" s="4" t="s">
        <v>1743</v>
      </c>
      <c r="C33" s="4" t="s">
        <v>250</v>
      </c>
      <c r="D33" s="4" t="s">
        <v>100</v>
      </c>
      <c r="E33" s="4" t="s">
        <v>82</v>
      </c>
      <c r="F33" s="27" t="n">
        <v>0</v>
      </c>
      <c r="G33" s="4" t="s">
        <v>83</v>
      </c>
      <c r="H33" s="27" t="n">
        <v>0</v>
      </c>
      <c r="I33" s="27" t="n">
        <v>52.11127</v>
      </c>
      <c r="J33" s="27" t="n">
        <v>0.7</v>
      </c>
      <c r="K33" s="27" t="n">
        <v>0</v>
      </c>
    </row>
    <row r="34" customFormat="false" ht="17.4" hidden="false" customHeight="false" outlineLevel="0" collapsed="false">
      <c r="B34" s="4" t="s">
        <v>1744</v>
      </c>
      <c r="C34" s="4" t="s">
        <v>451</v>
      </c>
      <c r="D34" s="4" t="s">
        <v>100</v>
      </c>
      <c r="E34" s="4" t="s">
        <v>82</v>
      </c>
      <c r="F34" s="27" t="n">
        <v>0</v>
      </c>
      <c r="G34" s="4" t="s">
        <v>83</v>
      </c>
      <c r="H34" s="27" t="n">
        <v>0</v>
      </c>
      <c r="I34" s="27" t="n">
        <v>3782.38411</v>
      </c>
      <c r="J34" s="27" t="n">
        <v>50.92</v>
      </c>
      <c r="K34" s="27" t="n">
        <v>0.14</v>
      </c>
    </row>
    <row r="35" customFormat="false" ht="17.4" hidden="false" customHeight="false" outlineLevel="0" collapsed="false">
      <c r="B35" s="4" t="s">
        <v>1745</v>
      </c>
      <c r="C35" s="4" t="s">
        <v>454</v>
      </c>
      <c r="D35" s="4" t="s">
        <v>100</v>
      </c>
      <c r="E35" s="4" t="s">
        <v>82</v>
      </c>
      <c r="F35" s="27" t="n">
        <v>0</v>
      </c>
      <c r="G35" s="4" t="s">
        <v>83</v>
      </c>
      <c r="H35" s="27" t="n">
        <v>0</v>
      </c>
      <c r="I35" s="27" t="n">
        <v>59.30336</v>
      </c>
      <c r="J35" s="27" t="n">
        <v>0.8</v>
      </c>
      <c r="K35" s="27" t="n">
        <v>0</v>
      </c>
    </row>
    <row r="36" customFormat="false" ht="17.4" hidden="false" customHeight="false" outlineLevel="0" collapsed="false">
      <c r="B36" s="4" t="s">
        <v>1746</v>
      </c>
      <c r="C36" s="4" t="s">
        <v>457</v>
      </c>
      <c r="D36" s="4" t="s">
        <v>100</v>
      </c>
      <c r="E36" s="4" t="s">
        <v>82</v>
      </c>
      <c r="F36" s="27" t="n">
        <v>0</v>
      </c>
      <c r="G36" s="4" t="s">
        <v>83</v>
      </c>
      <c r="H36" s="27" t="n">
        <v>0</v>
      </c>
      <c r="I36" s="27" t="n">
        <v>61.79514</v>
      </c>
      <c r="J36" s="27" t="n">
        <v>0.83</v>
      </c>
      <c r="K36" s="27" t="n">
        <v>0</v>
      </c>
    </row>
    <row r="37" customFormat="false" ht="17.4" hidden="false" customHeight="false" outlineLevel="0" collapsed="false">
      <c r="B37" s="4" t="s">
        <v>1747</v>
      </c>
      <c r="C37" s="4" t="s">
        <v>666</v>
      </c>
      <c r="D37" s="4" t="s">
        <v>100</v>
      </c>
      <c r="E37" s="4" t="s">
        <v>82</v>
      </c>
      <c r="F37" s="27" t="n">
        <v>0</v>
      </c>
      <c r="G37" s="4" t="s">
        <v>83</v>
      </c>
      <c r="H37" s="27" t="n">
        <v>0</v>
      </c>
      <c r="I37" s="27" t="n">
        <v>61.81658</v>
      </c>
      <c r="J37" s="27" t="n">
        <v>0.83</v>
      </c>
      <c r="K37" s="27" t="n">
        <v>0</v>
      </c>
    </row>
    <row r="38" customFormat="false" ht="17.4" hidden="false" customHeight="false" outlineLevel="0" collapsed="false">
      <c r="B38" s="48" t="s">
        <v>104</v>
      </c>
      <c r="D38" s="38"/>
      <c r="E38" s="38"/>
      <c r="F38" s="38"/>
      <c r="G38" s="38"/>
      <c r="H38" s="51" t="n">
        <v>0</v>
      </c>
      <c r="I38" s="51" t="n">
        <v>0</v>
      </c>
      <c r="J38" s="51" t="n">
        <v>0</v>
      </c>
      <c r="K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4" t="s">
        <v>100</v>
      </c>
      <c r="E39" s="38"/>
      <c r="F39" s="27" t="n">
        <v>0</v>
      </c>
      <c r="G39" s="4" t="s">
        <v>10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7.4" hidden="false" customHeight="false" outlineLevel="0" collapsed="false">
      <c r="B40" s="4" t="s">
        <v>107</v>
      </c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89" t="s">
        <v>1748</v>
      </c>
      <c r="C7" s="89"/>
      <c r="D7" s="89"/>
    </row>
    <row r="8" s="38" customFormat="true" ht="62.4" hidden="false" customHeight="false" outlineLevel="0" collapsed="false">
      <c r="B8" s="80" t="s">
        <v>1496</v>
      </c>
      <c r="C8" s="90" t="s">
        <v>1749</v>
      </c>
      <c r="D8" s="91" t="s">
        <v>1750</v>
      </c>
    </row>
    <row r="9" s="38" customFormat="true" ht="17.4" hidden="false" customHeight="false" outlineLevel="0" collapsed="false">
      <c r="B9" s="41"/>
      <c r="C9" s="59" t="s">
        <v>10</v>
      </c>
      <c r="D9" s="75" t="s">
        <v>117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1751</v>
      </c>
      <c r="C11" s="23" t="n">
        <v>3193.59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7</v>
      </c>
      <c r="C12" s="51" t="n">
        <v>3193.59</v>
      </c>
    </row>
    <row r="13" customFormat="false" ht="17.4" hidden="false" customHeight="false" outlineLevel="0" collapsed="false">
      <c r="B13" s="4" t="s">
        <v>1752</v>
      </c>
      <c r="C13" s="27" t="n">
        <v>3193.59</v>
      </c>
    </row>
    <row r="14" customFormat="false" ht="17.4" hidden="false" customHeight="false" outlineLevel="0" collapsed="false">
      <c r="B14" s="48" t="s">
        <v>104</v>
      </c>
      <c r="C14" s="51" t="n">
        <v>0</v>
      </c>
    </row>
    <row r="15" customFormat="false" ht="17.4" hidden="false" customHeight="false" outlineLevel="0" collapsed="false">
      <c r="B15" s="4" t="s">
        <v>100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5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96</v>
      </c>
      <c r="C8" s="56" t="s">
        <v>58</v>
      </c>
      <c r="D8" s="56" t="s">
        <v>209</v>
      </c>
      <c r="E8" s="56" t="s">
        <v>60</v>
      </c>
      <c r="F8" s="56" t="s">
        <v>61</v>
      </c>
      <c r="G8" s="56" t="s">
        <v>112</v>
      </c>
      <c r="H8" s="56" t="s">
        <v>113</v>
      </c>
      <c r="I8" s="56" t="s">
        <v>62</v>
      </c>
      <c r="J8" s="56" t="s">
        <v>63</v>
      </c>
      <c r="K8" s="56" t="s">
        <v>1754</v>
      </c>
      <c r="L8" s="56" t="s">
        <v>114</v>
      </c>
      <c r="M8" s="56" t="s">
        <v>1755</v>
      </c>
      <c r="N8" s="56" t="s">
        <v>116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62" t="s">
        <v>72</v>
      </c>
      <c r="J10" s="62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62" t="s">
        <v>122</v>
      </c>
      <c r="P10" s="62" t="s">
        <v>123</v>
      </c>
      <c r="Q10" s="63"/>
    </row>
    <row r="11" s="44" customFormat="true" ht="18" hidden="false" customHeight="true" outlineLevel="0" collapsed="false">
      <c r="B11" s="47" t="s">
        <v>175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214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2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215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7" t="n">
        <v>0</v>
      </c>
      <c r="I18" s="4" t="s">
        <v>1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72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7" t="n">
        <v>0</v>
      </c>
      <c r="I20" s="4" t="s">
        <v>1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04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21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21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7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209</v>
      </c>
      <c r="E8" s="56" t="s">
        <v>60</v>
      </c>
      <c r="F8" s="56" t="s">
        <v>61</v>
      </c>
      <c r="G8" s="56" t="s">
        <v>112</v>
      </c>
      <c r="H8" s="56" t="s">
        <v>113</v>
      </c>
      <c r="I8" s="56" t="s">
        <v>62</v>
      </c>
      <c r="J8" s="56" t="s">
        <v>63</v>
      </c>
      <c r="K8" s="56" t="s">
        <v>1754</v>
      </c>
      <c r="L8" s="56" t="s">
        <v>114</v>
      </c>
      <c r="M8" s="56" t="s">
        <v>1755</v>
      </c>
      <c r="N8" s="56" t="s">
        <v>116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2" t="s">
        <v>123</v>
      </c>
      <c r="Q10" s="63"/>
    </row>
    <row r="11" s="44" customFormat="true" ht="18" hidden="false" customHeight="true" outlineLevel="0" collapsed="false">
      <c r="B11" s="47" t="s">
        <v>1758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558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59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215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7" t="n">
        <v>0</v>
      </c>
      <c r="I18" s="4" t="s">
        <v>1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72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7" t="n">
        <v>0</v>
      </c>
      <c r="I20" s="4" t="s">
        <v>1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04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618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619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7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0</v>
      </c>
      <c r="C8" s="55" t="s">
        <v>58</v>
      </c>
      <c r="D8" s="56" t="s">
        <v>111</v>
      </c>
      <c r="E8" s="55" t="s">
        <v>60</v>
      </c>
      <c r="F8" s="55" t="s">
        <v>61</v>
      </c>
      <c r="G8" s="55" t="s">
        <v>112</v>
      </c>
      <c r="H8" s="55" t="s">
        <v>113</v>
      </c>
      <c r="I8" s="55" t="s">
        <v>62</v>
      </c>
      <c r="J8" s="55" t="s">
        <v>63</v>
      </c>
      <c r="K8" s="55" t="s">
        <v>64</v>
      </c>
      <c r="L8" s="55" t="s">
        <v>114</v>
      </c>
      <c r="M8" s="55" t="s">
        <v>115</v>
      </c>
      <c r="N8" s="55" t="s">
        <v>65</v>
      </c>
      <c r="O8" s="55" t="s">
        <v>116</v>
      </c>
      <c r="P8" s="56" t="s">
        <v>66</v>
      </c>
      <c r="Q8" s="57" t="s">
        <v>67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19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62" t="s">
        <v>124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5</v>
      </c>
      <c r="C11" s="61"/>
      <c r="D11" s="61"/>
      <c r="E11" s="46"/>
      <c r="F11" s="46"/>
      <c r="G11" s="46"/>
      <c r="H11" s="23" t="n">
        <v>4.54</v>
      </c>
      <c r="I11" s="46"/>
      <c r="J11" s="46"/>
      <c r="K11" s="23" t="n">
        <v>0.44</v>
      </c>
      <c r="L11" s="23" t="n">
        <v>757780993</v>
      </c>
      <c r="M11" s="46"/>
      <c r="N11" s="23" t="n">
        <v>923264.098066412</v>
      </c>
      <c r="O11" s="46"/>
      <c r="P11" s="23" t="n">
        <v>100</v>
      </c>
      <c r="Q11" s="23" t="n">
        <v>34.43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7</v>
      </c>
      <c r="C12" s="35"/>
      <c r="D12" s="35"/>
      <c r="H12" s="51" t="n">
        <v>4.53</v>
      </c>
      <c r="K12" s="51" t="n">
        <v>0.44</v>
      </c>
      <c r="L12" s="51" t="n">
        <v>757228993</v>
      </c>
      <c r="N12" s="51" t="n">
        <v>921052.5539471</v>
      </c>
      <c r="P12" s="51" t="n">
        <v>99.76</v>
      </c>
      <c r="Q12" s="51" t="n">
        <v>34.35</v>
      </c>
    </row>
    <row r="13" customFormat="false" ht="17.4" hidden="false" customHeight="false" outlineLevel="0" collapsed="false">
      <c r="B13" s="48" t="s">
        <v>126</v>
      </c>
      <c r="C13" s="35"/>
      <c r="D13" s="35"/>
      <c r="H13" s="51" t="n">
        <v>5.45</v>
      </c>
      <c r="K13" s="51" t="n">
        <v>-0.07</v>
      </c>
      <c r="L13" s="51" t="n">
        <v>222030678</v>
      </c>
      <c r="N13" s="51" t="n">
        <v>300307.4369238</v>
      </c>
      <c r="P13" s="51" t="n">
        <v>32.53</v>
      </c>
      <c r="Q13" s="51" t="n">
        <v>11.2</v>
      </c>
    </row>
    <row r="14" customFormat="false" ht="17.4" hidden="false" customHeight="false" outlineLevel="0" collapsed="false">
      <c r="B14" s="48" t="s">
        <v>127</v>
      </c>
      <c r="C14" s="35"/>
      <c r="D14" s="35"/>
      <c r="H14" s="51" t="n">
        <v>5.45</v>
      </c>
      <c r="K14" s="51" t="n">
        <v>-0.07</v>
      </c>
      <c r="L14" s="51" t="n">
        <v>222030678</v>
      </c>
      <c r="N14" s="51" t="n">
        <v>300307.4369238</v>
      </c>
      <c r="P14" s="51" t="n">
        <v>32.53</v>
      </c>
      <c r="Q14" s="51" t="n">
        <v>11.2</v>
      </c>
    </row>
    <row r="15" customFormat="false" ht="17.4" hidden="false" customHeight="false" outlineLevel="0" collapsed="false">
      <c r="B15" s="4" t="s">
        <v>128</v>
      </c>
      <c r="C15" s="4" t="s">
        <v>129</v>
      </c>
      <c r="D15" s="4" t="s">
        <v>130</v>
      </c>
      <c r="E15" s="4" t="s">
        <v>131</v>
      </c>
      <c r="F15" s="4" t="s">
        <v>132</v>
      </c>
      <c r="G15" s="4" t="s">
        <v>133</v>
      </c>
      <c r="H15" s="27" t="n">
        <v>4.6</v>
      </c>
      <c r="I15" s="4" t="s">
        <v>83</v>
      </c>
      <c r="J15" s="27" t="n">
        <v>4</v>
      </c>
      <c r="K15" s="27" t="n">
        <v>-0.22</v>
      </c>
      <c r="L15" s="27" t="n">
        <v>28852427</v>
      </c>
      <c r="M15" s="27" t="n">
        <v>161.43</v>
      </c>
      <c r="N15" s="27" t="n">
        <v>46576.4729061</v>
      </c>
      <c r="O15" s="27" t="n">
        <v>0.19</v>
      </c>
      <c r="P15" s="27" t="n">
        <v>5.04</v>
      </c>
      <c r="Q15" s="27" t="n">
        <v>1.74</v>
      </c>
    </row>
    <row r="16" customFormat="false" ht="17.4" hidden="false" customHeight="false" outlineLevel="0" collapsed="false">
      <c r="B16" s="4" t="s">
        <v>134</v>
      </c>
      <c r="C16" s="4" t="s">
        <v>135</v>
      </c>
      <c r="D16" s="4" t="s">
        <v>130</v>
      </c>
      <c r="E16" s="4" t="s">
        <v>131</v>
      </c>
      <c r="F16" s="4" t="s">
        <v>132</v>
      </c>
      <c r="G16" s="4" t="s">
        <v>136</v>
      </c>
      <c r="H16" s="27" t="n">
        <v>7.02</v>
      </c>
      <c r="I16" s="4" t="s">
        <v>83</v>
      </c>
      <c r="J16" s="27" t="n">
        <v>4</v>
      </c>
      <c r="K16" s="27" t="n">
        <v>0.08</v>
      </c>
      <c r="L16" s="27" t="n">
        <v>24147780</v>
      </c>
      <c r="M16" s="27" t="n">
        <v>164.96</v>
      </c>
      <c r="N16" s="27" t="n">
        <v>39834.177888</v>
      </c>
      <c r="O16" s="27" t="n">
        <v>0.23</v>
      </c>
      <c r="P16" s="27" t="n">
        <v>4.31</v>
      </c>
      <c r="Q16" s="27" t="n">
        <v>1.49</v>
      </c>
    </row>
    <row r="17" customFormat="false" ht="17.4" hidden="false" customHeight="false" outlineLevel="0" collapsed="false">
      <c r="B17" s="4" t="s">
        <v>137</v>
      </c>
      <c r="C17" s="4" t="s">
        <v>138</v>
      </c>
      <c r="D17" s="4" t="s">
        <v>130</v>
      </c>
      <c r="E17" s="4" t="s">
        <v>131</v>
      </c>
      <c r="F17" s="4" t="s">
        <v>132</v>
      </c>
      <c r="G17" s="4" t="s">
        <v>139</v>
      </c>
      <c r="H17" s="27" t="n">
        <v>1.8</v>
      </c>
      <c r="I17" s="4" t="s">
        <v>83</v>
      </c>
      <c r="J17" s="27" t="n">
        <v>3.49</v>
      </c>
      <c r="K17" s="27" t="n">
        <v>-0.06</v>
      </c>
      <c r="L17" s="27" t="n">
        <v>25165207</v>
      </c>
      <c r="M17" s="27" t="n">
        <v>124.29</v>
      </c>
      <c r="N17" s="27" t="n">
        <v>31277.8357803</v>
      </c>
      <c r="O17" s="27" t="n">
        <v>0.13</v>
      </c>
      <c r="P17" s="27" t="n">
        <v>3.39</v>
      </c>
      <c r="Q17" s="27" t="n">
        <v>1.17</v>
      </c>
    </row>
    <row r="18" customFormat="false" ht="17.4" hidden="false" customHeight="false" outlineLevel="0" collapsed="false">
      <c r="B18" s="4" t="s">
        <v>140</v>
      </c>
      <c r="C18" s="4" t="s">
        <v>141</v>
      </c>
      <c r="D18" s="4" t="s">
        <v>130</v>
      </c>
      <c r="E18" s="4" t="s">
        <v>131</v>
      </c>
      <c r="F18" s="4" t="s">
        <v>132</v>
      </c>
      <c r="G18" s="4" t="s">
        <v>142</v>
      </c>
      <c r="H18" s="27" t="n">
        <v>15.4</v>
      </c>
      <c r="I18" s="4" t="s">
        <v>83</v>
      </c>
      <c r="J18" s="27" t="n">
        <v>4.01</v>
      </c>
      <c r="K18" s="27" t="n">
        <v>0.78</v>
      </c>
      <c r="L18" s="27" t="n">
        <v>11091218</v>
      </c>
      <c r="M18" s="27" t="n">
        <v>187.36</v>
      </c>
      <c r="N18" s="27" t="n">
        <v>20780.5060448</v>
      </c>
      <c r="O18" s="27" t="n">
        <v>0.07</v>
      </c>
      <c r="P18" s="27" t="n">
        <v>2.25</v>
      </c>
      <c r="Q18" s="27" t="n">
        <v>0.78</v>
      </c>
    </row>
    <row r="19" customFormat="false" ht="17.4" hidden="false" customHeight="false" outlineLevel="0" collapsed="false">
      <c r="B19" s="4" t="s">
        <v>143</v>
      </c>
      <c r="C19" s="4" t="s">
        <v>144</v>
      </c>
      <c r="D19" s="4" t="s">
        <v>130</v>
      </c>
      <c r="E19" s="4" t="s">
        <v>131</v>
      </c>
      <c r="F19" s="4" t="s">
        <v>132</v>
      </c>
      <c r="G19" s="4" t="s">
        <v>145</v>
      </c>
      <c r="H19" s="27" t="n">
        <v>5.77</v>
      </c>
      <c r="I19" s="4" t="s">
        <v>83</v>
      </c>
      <c r="J19" s="27" t="n">
        <v>2.75</v>
      </c>
      <c r="K19" s="27" t="n">
        <v>-0.09</v>
      </c>
      <c r="L19" s="27" t="n">
        <v>58216766</v>
      </c>
      <c r="M19" s="27" t="n">
        <v>122.71</v>
      </c>
      <c r="N19" s="27" t="n">
        <v>71437.7935586</v>
      </c>
      <c r="O19" s="27" t="n">
        <v>0.36</v>
      </c>
      <c r="P19" s="27" t="n">
        <v>7.74</v>
      </c>
      <c r="Q19" s="27" t="n">
        <v>2.66</v>
      </c>
    </row>
    <row r="20" customFormat="false" ht="17.4" hidden="false" customHeight="false" outlineLevel="0" collapsed="false">
      <c r="B20" s="4" t="s">
        <v>146</v>
      </c>
      <c r="C20" s="4" t="s">
        <v>147</v>
      </c>
      <c r="D20" s="4" t="s">
        <v>130</v>
      </c>
      <c r="E20" s="4" t="s">
        <v>131</v>
      </c>
      <c r="F20" s="4" t="s">
        <v>132</v>
      </c>
      <c r="G20" s="4" t="s">
        <v>148</v>
      </c>
      <c r="H20" s="27" t="n">
        <v>6.82</v>
      </c>
      <c r="I20" s="4" t="s">
        <v>83</v>
      </c>
      <c r="J20" s="27" t="n">
        <v>1.75</v>
      </c>
      <c r="K20" s="27" t="n">
        <v>0.02</v>
      </c>
      <c r="L20" s="27" t="n">
        <v>15891255</v>
      </c>
      <c r="M20" s="27" t="n">
        <v>114.42</v>
      </c>
      <c r="N20" s="27" t="n">
        <v>18182.773971</v>
      </c>
      <c r="O20" s="27" t="n">
        <v>0.11</v>
      </c>
      <c r="P20" s="27" t="n">
        <v>1.97</v>
      </c>
      <c r="Q20" s="27" t="n">
        <v>0.68</v>
      </c>
    </row>
    <row r="21" customFormat="false" ht="17.4" hidden="false" customHeight="false" outlineLevel="0" collapsed="false">
      <c r="B21" s="4" t="s">
        <v>149</v>
      </c>
      <c r="C21" s="4" t="s">
        <v>150</v>
      </c>
      <c r="D21" s="4" t="s">
        <v>130</v>
      </c>
      <c r="E21" s="4" t="s">
        <v>131</v>
      </c>
      <c r="F21" s="4" t="s">
        <v>132</v>
      </c>
      <c r="G21" s="4" t="s">
        <v>151</v>
      </c>
      <c r="H21" s="27" t="n">
        <v>3.17</v>
      </c>
      <c r="I21" s="4" t="s">
        <v>83</v>
      </c>
      <c r="J21" s="27" t="n">
        <v>3</v>
      </c>
      <c r="K21" s="27" t="n">
        <v>-0.32</v>
      </c>
      <c r="L21" s="27" t="n">
        <v>58666025</v>
      </c>
      <c r="M21" s="27" t="n">
        <v>123.1</v>
      </c>
      <c r="N21" s="27" t="n">
        <v>72217.876775</v>
      </c>
      <c r="O21" s="27" t="n">
        <v>0.38</v>
      </c>
      <c r="P21" s="27" t="n">
        <v>7.82</v>
      </c>
      <c r="Q21" s="27" t="n">
        <v>2.69</v>
      </c>
    </row>
    <row r="22" customFormat="false" ht="17.4" hidden="false" customHeight="false" outlineLevel="0" collapsed="false">
      <c r="B22" s="48" t="s">
        <v>152</v>
      </c>
      <c r="C22" s="35"/>
      <c r="D22" s="35"/>
      <c r="H22" s="51" t="n">
        <v>4.09</v>
      </c>
      <c r="K22" s="51" t="n">
        <v>0.68</v>
      </c>
      <c r="L22" s="51" t="n">
        <v>535198315</v>
      </c>
      <c r="N22" s="51" t="n">
        <v>620745.1170233</v>
      </c>
      <c r="P22" s="51" t="n">
        <v>67.23</v>
      </c>
      <c r="Q22" s="51" t="n">
        <v>23.15</v>
      </c>
    </row>
    <row r="23" customFormat="false" ht="17.4" hidden="false" customHeight="false" outlineLevel="0" collapsed="false">
      <c r="B23" s="48" t="s">
        <v>153</v>
      </c>
      <c r="C23" s="35"/>
      <c r="D23" s="35"/>
      <c r="H23" s="51" t="n">
        <v>0.93</v>
      </c>
      <c r="K23" s="51" t="n">
        <v>0.08</v>
      </c>
      <c r="L23" s="51" t="n">
        <v>19163090</v>
      </c>
      <c r="N23" s="51" t="n">
        <v>19149.675837</v>
      </c>
      <c r="P23" s="51" t="n">
        <v>2.07</v>
      </c>
      <c r="Q23" s="51" t="n">
        <v>0.71</v>
      </c>
    </row>
    <row r="24" customFormat="false" ht="17.4" hidden="false" customHeight="false" outlineLevel="0" collapsed="false">
      <c r="B24" s="4" t="s">
        <v>154</v>
      </c>
      <c r="C24" s="4" t="s">
        <v>155</v>
      </c>
      <c r="D24" s="4" t="s">
        <v>130</v>
      </c>
      <c r="E24" s="4" t="s">
        <v>131</v>
      </c>
      <c r="F24" s="4" t="s">
        <v>132</v>
      </c>
      <c r="G24" s="4" t="s">
        <v>156</v>
      </c>
      <c r="H24" s="27" t="n">
        <v>0.93</v>
      </c>
      <c r="I24" s="4" t="s">
        <v>83</v>
      </c>
      <c r="J24" s="27" t="n">
        <v>0</v>
      </c>
      <c r="K24" s="27" t="n">
        <v>0.08</v>
      </c>
      <c r="L24" s="27" t="n">
        <v>19163090</v>
      </c>
      <c r="M24" s="27" t="n">
        <v>99.93</v>
      </c>
      <c r="N24" s="27" t="n">
        <v>19149.675837</v>
      </c>
      <c r="O24" s="27" t="n">
        <v>0.21</v>
      </c>
      <c r="P24" s="27" t="n">
        <v>2.07</v>
      </c>
      <c r="Q24" s="27" t="n">
        <v>0.71</v>
      </c>
    </row>
    <row r="25" customFormat="false" ht="17.4" hidden="false" customHeight="false" outlineLevel="0" collapsed="false">
      <c r="B25" s="48" t="s">
        <v>157</v>
      </c>
      <c r="C25" s="35"/>
      <c r="D25" s="35"/>
      <c r="H25" s="51" t="n">
        <v>4.3</v>
      </c>
      <c r="K25" s="51" t="n">
        <v>0.76</v>
      </c>
      <c r="L25" s="51" t="n">
        <v>449974601</v>
      </c>
      <c r="N25" s="51" t="n">
        <v>535876.1832423</v>
      </c>
      <c r="P25" s="51" t="n">
        <v>58.04</v>
      </c>
      <c r="Q25" s="51" t="n">
        <v>19.99</v>
      </c>
    </row>
    <row r="26" customFormat="false" ht="17.4" hidden="false" customHeight="false" outlineLevel="0" collapsed="false">
      <c r="B26" s="4" t="s">
        <v>158</v>
      </c>
      <c r="C26" s="4" t="s">
        <v>159</v>
      </c>
      <c r="D26" s="4" t="s">
        <v>130</v>
      </c>
      <c r="E26" s="4" t="s">
        <v>131</v>
      </c>
      <c r="F26" s="4" t="s">
        <v>132</v>
      </c>
      <c r="G26" s="4" t="s">
        <v>160</v>
      </c>
      <c r="H26" s="27" t="n">
        <v>1.55</v>
      </c>
      <c r="I26" s="4" t="s">
        <v>83</v>
      </c>
      <c r="J26" s="27" t="n">
        <v>4.01</v>
      </c>
      <c r="K26" s="27" t="n">
        <v>0.13</v>
      </c>
      <c r="L26" s="27" t="n">
        <v>22913202</v>
      </c>
      <c r="M26" s="27" t="n">
        <v>107.79</v>
      </c>
      <c r="N26" s="27" t="n">
        <v>24698.1404358</v>
      </c>
      <c r="O26" s="27" t="n">
        <v>0.14</v>
      </c>
      <c r="P26" s="27" t="n">
        <v>2.68</v>
      </c>
      <c r="Q26" s="27" t="n">
        <v>0.92</v>
      </c>
    </row>
    <row r="27" customFormat="false" ht="17.4" hidden="false" customHeight="false" outlineLevel="0" collapsed="false">
      <c r="B27" s="4" t="s">
        <v>161</v>
      </c>
      <c r="C27" s="4" t="s">
        <v>162</v>
      </c>
      <c r="D27" s="4" t="s">
        <v>130</v>
      </c>
      <c r="E27" s="4" t="s">
        <v>131</v>
      </c>
      <c r="F27" s="4" t="s">
        <v>132</v>
      </c>
      <c r="G27" s="4" t="s">
        <v>163</v>
      </c>
      <c r="H27" s="27" t="n">
        <v>3.33</v>
      </c>
      <c r="I27" s="4" t="s">
        <v>83</v>
      </c>
      <c r="J27" s="27" t="n">
        <v>5.01</v>
      </c>
      <c r="K27" s="27" t="n">
        <v>0.49</v>
      </c>
      <c r="L27" s="27" t="n">
        <v>97089436</v>
      </c>
      <c r="M27" s="27" t="n">
        <v>118.08</v>
      </c>
      <c r="N27" s="27" t="n">
        <v>114643.2060288</v>
      </c>
      <c r="O27" s="27" t="n">
        <v>0.54</v>
      </c>
      <c r="P27" s="27" t="n">
        <v>12.42</v>
      </c>
      <c r="Q27" s="27" t="n">
        <v>4.28</v>
      </c>
    </row>
    <row r="28" customFormat="false" ht="17.4" hidden="false" customHeight="false" outlineLevel="0" collapsed="false">
      <c r="B28" s="4" t="s">
        <v>164</v>
      </c>
      <c r="C28" s="4" t="s">
        <v>165</v>
      </c>
      <c r="D28" s="4" t="s">
        <v>130</v>
      </c>
      <c r="E28" s="4" t="s">
        <v>131</v>
      </c>
      <c r="F28" s="4" t="s">
        <v>132</v>
      </c>
      <c r="G28" s="4" t="s">
        <v>166</v>
      </c>
      <c r="H28" s="27" t="n">
        <v>4.95</v>
      </c>
      <c r="I28" s="4" t="s">
        <v>83</v>
      </c>
      <c r="J28" s="27" t="n">
        <v>5.52</v>
      </c>
      <c r="K28" s="27" t="n">
        <v>0.9</v>
      </c>
      <c r="L28" s="27" t="n">
        <v>53473112</v>
      </c>
      <c r="M28" s="27" t="n">
        <v>127.28</v>
      </c>
      <c r="N28" s="27" t="n">
        <v>68060.5769536</v>
      </c>
      <c r="O28" s="27" t="n">
        <v>0.3</v>
      </c>
      <c r="P28" s="27" t="n">
        <v>7.37</v>
      </c>
      <c r="Q28" s="27" t="n">
        <v>2.54</v>
      </c>
    </row>
    <row r="29" customFormat="false" ht="17.4" hidden="false" customHeight="false" outlineLevel="0" collapsed="false">
      <c r="B29" s="4" t="s">
        <v>167</v>
      </c>
      <c r="C29" s="4" t="s">
        <v>168</v>
      </c>
      <c r="D29" s="4" t="s">
        <v>130</v>
      </c>
      <c r="E29" s="4" t="s">
        <v>131</v>
      </c>
      <c r="F29" s="4" t="s">
        <v>132</v>
      </c>
      <c r="G29" s="4" t="s">
        <v>169</v>
      </c>
      <c r="H29" s="27" t="n">
        <v>16.18</v>
      </c>
      <c r="I29" s="4" t="s">
        <v>83</v>
      </c>
      <c r="J29" s="27" t="n">
        <v>5.5</v>
      </c>
      <c r="K29" s="27" t="n">
        <v>2.74</v>
      </c>
      <c r="L29" s="27" t="n">
        <v>3740396</v>
      </c>
      <c r="M29" s="27" t="n">
        <v>152.64</v>
      </c>
      <c r="N29" s="27" t="n">
        <v>5709.3404544</v>
      </c>
      <c r="O29" s="27" t="n">
        <v>0.02</v>
      </c>
      <c r="P29" s="27" t="n">
        <v>0.62</v>
      </c>
      <c r="Q29" s="27" t="n">
        <v>0.21</v>
      </c>
    </row>
    <row r="30" customFormat="false" ht="17.4" hidden="false" customHeight="false" outlineLevel="0" collapsed="false">
      <c r="B30" s="4" t="s">
        <v>170</v>
      </c>
      <c r="C30" s="4" t="s">
        <v>171</v>
      </c>
      <c r="D30" s="4" t="s">
        <v>130</v>
      </c>
      <c r="E30" s="4" t="s">
        <v>131</v>
      </c>
      <c r="F30" s="4" t="s">
        <v>132</v>
      </c>
      <c r="G30" s="4" t="s">
        <v>172</v>
      </c>
      <c r="H30" s="27" t="n">
        <v>0.66</v>
      </c>
      <c r="I30" s="4" t="s">
        <v>83</v>
      </c>
      <c r="J30" s="27" t="n">
        <v>5.53</v>
      </c>
      <c r="K30" s="27" t="n">
        <v>0.09</v>
      </c>
      <c r="L30" s="27" t="n">
        <v>19382222</v>
      </c>
      <c r="M30" s="27" t="n">
        <v>105.44</v>
      </c>
      <c r="N30" s="27" t="n">
        <v>20436.6148768</v>
      </c>
      <c r="O30" s="27" t="n">
        <v>0.11</v>
      </c>
      <c r="P30" s="27" t="n">
        <v>2.21</v>
      </c>
      <c r="Q30" s="27" t="n">
        <v>0.76</v>
      </c>
    </row>
    <row r="31" customFormat="false" ht="17.4" hidden="false" customHeight="false" outlineLevel="0" collapsed="false">
      <c r="B31" s="4" t="s">
        <v>173</v>
      </c>
      <c r="C31" s="4" t="s">
        <v>174</v>
      </c>
      <c r="D31" s="4" t="s">
        <v>130</v>
      </c>
      <c r="E31" s="4" t="s">
        <v>131</v>
      </c>
      <c r="F31" s="4" t="s">
        <v>132</v>
      </c>
      <c r="G31" s="4" t="s">
        <v>175</v>
      </c>
      <c r="H31" s="27" t="n">
        <v>2.51</v>
      </c>
      <c r="I31" s="4" t="s">
        <v>83</v>
      </c>
      <c r="J31" s="27" t="n">
        <v>6.03</v>
      </c>
      <c r="K31" s="27" t="n">
        <v>0.29</v>
      </c>
      <c r="L31" s="27" t="n">
        <v>65878215</v>
      </c>
      <c r="M31" s="27" t="n">
        <v>117.15</v>
      </c>
      <c r="N31" s="27" t="n">
        <v>77176.3288725</v>
      </c>
      <c r="O31" s="27" t="n">
        <v>0.36</v>
      </c>
      <c r="P31" s="27" t="n">
        <v>8.36</v>
      </c>
      <c r="Q31" s="27" t="n">
        <v>2.88</v>
      </c>
    </row>
    <row r="32" customFormat="false" ht="17.4" hidden="false" customHeight="false" outlineLevel="0" collapsed="false">
      <c r="B32" s="4" t="s">
        <v>176</v>
      </c>
      <c r="C32" s="4" t="s">
        <v>177</v>
      </c>
      <c r="D32" s="4" t="s">
        <v>130</v>
      </c>
      <c r="E32" s="4" t="s">
        <v>131</v>
      </c>
      <c r="F32" s="4" t="s">
        <v>132</v>
      </c>
      <c r="G32" s="4" t="s">
        <v>178</v>
      </c>
      <c r="H32" s="27" t="n">
        <v>6.03</v>
      </c>
      <c r="I32" s="4" t="s">
        <v>83</v>
      </c>
      <c r="J32" s="27" t="n">
        <v>4.25</v>
      </c>
      <c r="K32" s="27" t="n">
        <v>1.17</v>
      </c>
      <c r="L32" s="27" t="n">
        <v>78346507</v>
      </c>
      <c r="M32" s="27" t="n">
        <v>120.93</v>
      </c>
      <c r="N32" s="27" t="n">
        <v>94744.4309151</v>
      </c>
      <c r="O32" s="27" t="n">
        <v>0.46</v>
      </c>
      <c r="P32" s="27" t="n">
        <v>10.26</v>
      </c>
      <c r="Q32" s="27" t="n">
        <v>3.53</v>
      </c>
    </row>
    <row r="33" customFormat="false" ht="17.4" hidden="false" customHeight="false" outlineLevel="0" collapsed="false">
      <c r="B33" s="4" t="s">
        <v>179</v>
      </c>
      <c r="C33" s="4" t="s">
        <v>180</v>
      </c>
      <c r="D33" s="4" t="s">
        <v>130</v>
      </c>
      <c r="E33" s="4" t="s">
        <v>131</v>
      </c>
      <c r="F33" s="4" t="s">
        <v>132</v>
      </c>
      <c r="G33" s="4" t="s">
        <v>181</v>
      </c>
      <c r="H33" s="27" t="n">
        <v>6.9</v>
      </c>
      <c r="I33" s="4" t="s">
        <v>83</v>
      </c>
      <c r="J33" s="27" t="n">
        <v>3.75</v>
      </c>
      <c r="K33" s="27" t="n">
        <v>1.37</v>
      </c>
      <c r="L33" s="27" t="n">
        <v>45000313</v>
      </c>
      <c r="M33" s="27" t="n">
        <v>118.33</v>
      </c>
      <c r="N33" s="27" t="n">
        <v>53248.8703729</v>
      </c>
      <c r="O33" s="27" t="n">
        <v>0.34</v>
      </c>
      <c r="P33" s="27" t="n">
        <v>5.77</v>
      </c>
      <c r="Q33" s="27" t="n">
        <v>1.99</v>
      </c>
    </row>
    <row r="34" customFormat="false" ht="17.4" hidden="false" customHeight="false" outlineLevel="0" collapsed="false">
      <c r="B34" s="4" t="s">
        <v>182</v>
      </c>
      <c r="C34" s="4" t="s">
        <v>183</v>
      </c>
      <c r="D34" s="4" t="s">
        <v>130</v>
      </c>
      <c r="E34" s="4" t="s">
        <v>131</v>
      </c>
      <c r="F34" s="4" t="s">
        <v>132</v>
      </c>
      <c r="G34" s="4" t="s">
        <v>184</v>
      </c>
      <c r="H34" s="27" t="n">
        <v>0.17</v>
      </c>
      <c r="I34" s="4" t="s">
        <v>83</v>
      </c>
      <c r="J34" s="27" t="n">
        <v>4.25</v>
      </c>
      <c r="K34" s="27" t="n">
        <v>0.12</v>
      </c>
      <c r="L34" s="27" t="n">
        <v>29361000</v>
      </c>
      <c r="M34" s="27" t="n">
        <v>104.24</v>
      </c>
      <c r="N34" s="27" t="n">
        <v>30605.9064</v>
      </c>
      <c r="O34" s="27" t="n">
        <v>0.22</v>
      </c>
      <c r="P34" s="27" t="n">
        <v>3.31</v>
      </c>
      <c r="Q34" s="27" t="n">
        <v>1.14</v>
      </c>
    </row>
    <row r="35" customFormat="false" ht="17.4" hidden="false" customHeight="false" outlineLevel="0" collapsed="false">
      <c r="B35" s="4" t="s">
        <v>185</v>
      </c>
      <c r="C35" s="4" t="s">
        <v>186</v>
      </c>
      <c r="D35" s="4" t="s">
        <v>130</v>
      </c>
      <c r="E35" s="4" t="s">
        <v>131</v>
      </c>
      <c r="F35" s="4" t="s">
        <v>132</v>
      </c>
      <c r="G35" s="4" t="s">
        <v>187</v>
      </c>
      <c r="H35" s="27" t="n">
        <v>1.32</v>
      </c>
      <c r="I35" s="4" t="s">
        <v>83</v>
      </c>
      <c r="J35" s="27" t="n">
        <v>1.25</v>
      </c>
      <c r="K35" s="27" t="n">
        <v>0.09</v>
      </c>
      <c r="L35" s="27" t="n">
        <v>10423091</v>
      </c>
      <c r="M35" s="27" t="n">
        <v>102.39</v>
      </c>
      <c r="N35" s="27" t="n">
        <v>10672.2028749</v>
      </c>
      <c r="O35" s="27" t="n">
        <v>0.1</v>
      </c>
      <c r="P35" s="27" t="n">
        <v>1.16</v>
      </c>
      <c r="Q35" s="27" t="n">
        <v>0.4</v>
      </c>
    </row>
    <row r="36" customFormat="false" ht="17.4" hidden="false" customHeight="false" outlineLevel="0" collapsed="false">
      <c r="B36" s="4" t="s">
        <v>188</v>
      </c>
      <c r="C36" s="4" t="s">
        <v>189</v>
      </c>
      <c r="D36" s="4" t="s">
        <v>130</v>
      </c>
      <c r="E36" s="4" t="s">
        <v>131</v>
      </c>
      <c r="F36" s="4" t="s">
        <v>132</v>
      </c>
      <c r="G36" s="4" t="s">
        <v>190</v>
      </c>
      <c r="H36" s="27" t="n">
        <v>8.12</v>
      </c>
      <c r="I36" s="4" t="s">
        <v>83</v>
      </c>
      <c r="J36" s="27" t="n">
        <v>6.25</v>
      </c>
      <c r="K36" s="27" t="n">
        <v>1.68</v>
      </c>
      <c r="L36" s="27" t="n">
        <v>24367107</v>
      </c>
      <c r="M36" s="27" t="n">
        <v>147.25</v>
      </c>
      <c r="N36" s="27" t="n">
        <v>35880.5650575</v>
      </c>
      <c r="O36" s="27" t="n">
        <v>0.15</v>
      </c>
      <c r="P36" s="27" t="n">
        <v>3.89</v>
      </c>
      <c r="Q36" s="27" t="n">
        <v>1.34</v>
      </c>
    </row>
    <row r="37" customFormat="false" ht="17.4" hidden="false" customHeight="false" outlineLevel="0" collapsed="false">
      <c r="B37" s="48" t="s">
        <v>191</v>
      </c>
      <c r="C37" s="35"/>
      <c r="D37" s="35"/>
      <c r="H37" s="51" t="n">
        <v>3.29</v>
      </c>
      <c r="K37" s="51" t="n">
        <v>0.22</v>
      </c>
      <c r="L37" s="51" t="n">
        <v>66060624</v>
      </c>
      <c r="N37" s="51" t="n">
        <v>65719.257944</v>
      </c>
      <c r="P37" s="51" t="n">
        <v>7.12</v>
      </c>
      <c r="Q37" s="51" t="n">
        <v>2.45</v>
      </c>
    </row>
    <row r="38" customFormat="false" ht="17.4" hidden="false" customHeight="false" outlineLevel="0" collapsed="false">
      <c r="B38" s="4" t="s">
        <v>192</v>
      </c>
      <c r="C38" s="4" t="s">
        <v>193</v>
      </c>
      <c r="D38" s="4" t="s">
        <v>130</v>
      </c>
      <c r="E38" s="4" t="s">
        <v>131</v>
      </c>
      <c r="F38" s="4" t="s">
        <v>132</v>
      </c>
      <c r="G38" s="4" t="s">
        <v>194</v>
      </c>
      <c r="H38" s="27" t="n">
        <v>3.91</v>
      </c>
      <c r="I38" s="4" t="s">
        <v>83</v>
      </c>
      <c r="J38" s="27" t="n">
        <v>0.12</v>
      </c>
      <c r="K38" s="27" t="n">
        <v>0.24</v>
      </c>
      <c r="L38" s="27" t="n">
        <v>51140624</v>
      </c>
      <c r="M38" s="27" t="n">
        <v>99.35</v>
      </c>
      <c r="N38" s="27" t="n">
        <v>50808.209944</v>
      </c>
      <c r="O38" s="27" t="n">
        <v>0.28</v>
      </c>
      <c r="P38" s="27" t="n">
        <v>5.5</v>
      </c>
      <c r="Q38" s="27" t="n">
        <v>1.89</v>
      </c>
    </row>
    <row r="39" customFormat="false" ht="17.4" hidden="false" customHeight="false" outlineLevel="0" collapsed="false">
      <c r="B39" s="4" t="s">
        <v>195</v>
      </c>
      <c r="C39" s="4" t="s">
        <v>196</v>
      </c>
      <c r="D39" s="4" t="s">
        <v>130</v>
      </c>
      <c r="E39" s="4" t="s">
        <v>131</v>
      </c>
      <c r="F39" s="4" t="s">
        <v>132</v>
      </c>
      <c r="G39" s="4" t="s">
        <v>197</v>
      </c>
      <c r="H39" s="27" t="n">
        <v>1.17</v>
      </c>
      <c r="I39" s="4" t="s">
        <v>83</v>
      </c>
      <c r="J39" s="27" t="n">
        <v>0.12</v>
      </c>
      <c r="K39" s="27" t="n">
        <v>0.14</v>
      </c>
      <c r="L39" s="27" t="n">
        <v>14920000</v>
      </c>
      <c r="M39" s="27" t="n">
        <v>99.94</v>
      </c>
      <c r="N39" s="27" t="n">
        <v>14911.048</v>
      </c>
      <c r="O39" s="27" t="n">
        <v>0.1</v>
      </c>
      <c r="P39" s="27" t="n">
        <v>1.62</v>
      </c>
      <c r="Q39" s="27" t="n">
        <v>0.56</v>
      </c>
    </row>
    <row r="40" customFormat="false" ht="17.4" hidden="false" customHeight="false" outlineLevel="0" collapsed="false">
      <c r="B40" s="48" t="s">
        <v>198</v>
      </c>
      <c r="C40" s="35"/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7.4" hidden="false" customHeight="false" outlineLevel="0" collapsed="false">
      <c r="B41" s="4" t="s">
        <v>100</v>
      </c>
      <c r="C41" s="4" t="s">
        <v>100</v>
      </c>
      <c r="D41" s="35"/>
      <c r="E41" s="4" t="s">
        <v>100</v>
      </c>
      <c r="H41" s="27" t="n">
        <v>0</v>
      </c>
      <c r="I41" s="4" t="s">
        <v>10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7.4" hidden="false" customHeight="false" outlineLevel="0" collapsed="false">
      <c r="B42" s="48" t="s">
        <v>104</v>
      </c>
      <c r="C42" s="35"/>
      <c r="D42" s="35"/>
      <c r="H42" s="51" t="n">
        <v>8.38</v>
      </c>
      <c r="K42" s="51" t="n">
        <v>2.39</v>
      </c>
      <c r="L42" s="51" t="n">
        <v>552000</v>
      </c>
      <c r="N42" s="51" t="n">
        <v>2211.544119312</v>
      </c>
      <c r="P42" s="51" t="n">
        <v>0.24</v>
      </c>
      <c r="Q42" s="51" t="n">
        <v>0.08</v>
      </c>
    </row>
    <row r="43" customFormat="false" ht="17.4" hidden="false" customHeight="false" outlineLevel="0" collapsed="false">
      <c r="B43" s="48" t="s">
        <v>199</v>
      </c>
      <c r="C43" s="35"/>
      <c r="D43" s="35"/>
      <c r="H43" s="51" t="n">
        <v>8.38</v>
      </c>
      <c r="K43" s="51" t="n">
        <v>2.39</v>
      </c>
      <c r="L43" s="51" t="n">
        <v>552000</v>
      </c>
      <c r="N43" s="51" t="n">
        <v>2211.544119312</v>
      </c>
      <c r="P43" s="51" t="n">
        <v>0.24</v>
      </c>
      <c r="Q43" s="51" t="n">
        <v>0.08</v>
      </c>
    </row>
    <row r="44" customFormat="false" ht="17.4" hidden="false" customHeight="false" outlineLevel="0" collapsed="false">
      <c r="B44" s="4" t="s">
        <v>200</v>
      </c>
      <c r="C44" s="4" t="s">
        <v>201</v>
      </c>
      <c r="D44" s="4" t="s">
        <v>202</v>
      </c>
      <c r="E44" s="4" t="s">
        <v>203</v>
      </c>
      <c r="F44" s="4" t="s">
        <v>204</v>
      </c>
      <c r="G44" s="4" t="s">
        <v>205</v>
      </c>
      <c r="H44" s="27" t="n">
        <v>8.38</v>
      </c>
      <c r="I44" s="4" t="s">
        <v>53</v>
      </c>
      <c r="J44" s="27" t="n">
        <v>2.88</v>
      </c>
      <c r="K44" s="27" t="n">
        <v>2.39</v>
      </c>
      <c r="L44" s="27" t="n">
        <v>552000</v>
      </c>
      <c r="M44" s="27" t="n">
        <v>104.1711</v>
      </c>
      <c r="N44" s="27" t="n">
        <v>2211.544119312</v>
      </c>
      <c r="O44" s="27" t="n">
        <v>0.06</v>
      </c>
      <c r="P44" s="27" t="n">
        <v>0.24</v>
      </c>
      <c r="Q44" s="27" t="n">
        <v>0.08</v>
      </c>
    </row>
    <row r="45" customFormat="false" ht="17.4" hidden="false" customHeight="false" outlineLevel="0" collapsed="false">
      <c r="B45" s="48" t="s">
        <v>206</v>
      </c>
      <c r="C45" s="35"/>
      <c r="D45" s="35"/>
      <c r="H45" s="51" t="n">
        <v>0</v>
      </c>
      <c r="K45" s="51" t="n">
        <v>0</v>
      </c>
      <c r="L45" s="51" t="n">
        <v>0</v>
      </c>
      <c r="N45" s="51" t="n">
        <v>0</v>
      </c>
      <c r="P45" s="51" t="n">
        <v>0</v>
      </c>
      <c r="Q45" s="51" t="n">
        <v>0</v>
      </c>
    </row>
    <row r="46" customFormat="false" ht="17.4" hidden="false" customHeight="false" outlineLevel="0" collapsed="false">
      <c r="B46" s="4" t="s">
        <v>100</v>
      </c>
      <c r="C46" s="4" t="s">
        <v>100</v>
      </c>
      <c r="D46" s="35"/>
      <c r="E46" s="4" t="s">
        <v>100</v>
      </c>
      <c r="H46" s="27" t="n">
        <v>0</v>
      </c>
      <c r="I46" s="4" t="s">
        <v>10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209</v>
      </c>
      <c r="E8" s="56" t="s">
        <v>60</v>
      </c>
      <c r="F8" s="56" t="s">
        <v>61</v>
      </c>
      <c r="G8" s="56" t="s">
        <v>112</v>
      </c>
      <c r="H8" s="56" t="s">
        <v>113</v>
      </c>
      <c r="I8" s="56" t="s">
        <v>62</v>
      </c>
      <c r="J8" s="56" t="s">
        <v>63</v>
      </c>
      <c r="K8" s="56" t="s">
        <v>1754</v>
      </c>
      <c r="L8" s="56" t="s">
        <v>114</v>
      </c>
      <c r="M8" s="56" t="s">
        <v>1755</v>
      </c>
      <c r="N8" s="56" t="s">
        <v>116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2" t="s">
        <v>123</v>
      </c>
      <c r="Q10" s="63"/>
    </row>
    <row r="11" s="44" customFormat="true" ht="18" hidden="false" customHeight="true" outlineLevel="0" collapsed="false">
      <c r="B11" s="47" t="s">
        <v>176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1558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F14" s="36"/>
      <c r="G14" s="36"/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1559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F16" s="36"/>
      <c r="G16" s="36"/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8" t="s">
        <v>215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F18" s="36"/>
      <c r="G18" s="36"/>
      <c r="H18" s="27" t="n">
        <v>0</v>
      </c>
      <c r="I18" s="4" t="s">
        <v>1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722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F20" s="36"/>
      <c r="G20" s="36"/>
      <c r="H20" s="27" t="n">
        <v>0</v>
      </c>
      <c r="I20" s="4" t="s">
        <v>1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" t="s">
        <v>107</v>
      </c>
      <c r="D21" s="35"/>
    </row>
    <row r="22" customFormat="false" ht="17.4" hidden="false" customHeight="false" outlineLevel="0" collapsed="false">
      <c r="D22" s="35"/>
    </row>
    <row r="23" customFormat="false" ht="17.4" hidden="false" customHeight="false" outlineLevel="0" collapsed="false">
      <c r="D23" s="35"/>
    </row>
    <row r="24" customFormat="false" ht="17.4" hidden="false" customHeight="false" outlineLevel="0" collapsed="false">
      <c r="D24" s="35"/>
    </row>
    <row r="25" customFormat="false" ht="17.4" hidden="false" customHeight="false" outlineLevel="0" collapsed="false">
      <c r="D25" s="35"/>
    </row>
    <row r="26" customFormat="false" ht="17.4" hidden="false" customHeight="false" outlineLevel="0" collapsed="false"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0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10</v>
      </c>
      <c r="C8" s="40" t="s">
        <v>58</v>
      </c>
      <c r="D8" s="65" t="s">
        <v>111</v>
      </c>
      <c r="E8" s="65" t="s">
        <v>208</v>
      </c>
      <c r="F8" s="65" t="s">
        <v>59</v>
      </c>
      <c r="G8" s="40" t="s">
        <v>209</v>
      </c>
      <c r="H8" s="40" t="s">
        <v>60</v>
      </c>
      <c r="I8" s="40" t="s">
        <v>61</v>
      </c>
      <c r="J8" s="40" t="s">
        <v>112</v>
      </c>
      <c r="K8" s="40" t="s">
        <v>113</v>
      </c>
      <c r="L8" s="40" t="s">
        <v>62</v>
      </c>
      <c r="M8" s="40" t="s">
        <v>63</v>
      </c>
      <c r="N8" s="40" t="s">
        <v>64</v>
      </c>
      <c r="O8" s="40" t="s">
        <v>114</v>
      </c>
      <c r="P8" s="40" t="s">
        <v>115</v>
      </c>
      <c r="Q8" s="40" t="s">
        <v>65</v>
      </c>
      <c r="R8" s="40" t="s">
        <v>116</v>
      </c>
      <c r="S8" s="65" t="s">
        <v>66</v>
      </c>
      <c r="T8" s="66" t="s">
        <v>67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7</v>
      </c>
      <c r="K9" s="43" t="s">
        <v>118</v>
      </c>
      <c r="L9" s="43"/>
      <c r="M9" s="43" t="s">
        <v>11</v>
      </c>
      <c r="N9" s="43" t="s">
        <v>11</v>
      </c>
      <c r="O9" s="43"/>
      <c r="P9" s="43" t="s">
        <v>119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46" t="s">
        <v>124</v>
      </c>
      <c r="R10" s="46" t="s">
        <v>210</v>
      </c>
      <c r="S10" s="70" t="s">
        <v>211</v>
      </c>
      <c r="T10" s="71" t="s">
        <v>212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1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7.4" hidden="false" customHeight="false" outlineLevel="0" collapsed="false">
      <c r="B13" s="48" t="s">
        <v>214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35"/>
      <c r="F14" s="35"/>
      <c r="G14" s="4" t="s">
        <v>100</v>
      </c>
      <c r="H14" s="4" t="s">
        <v>100</v>
      </c>
      <c r="K14" s="27" t="n">
        <v>0</v>
      </c>
      <c r="L14" s="4" t="s">
        <v>10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52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5"/>
      <c r="E16" s="35"/>
      <c r="F16" s="35"/>
      <c r="G16" s="4" t="s">
        <v>100</v>
      </c>
      <c r="H16" s="4" t="s">
        <v>100</v>
      </c>
      <c r="K16" s="27" t="n">
        <v>0</v>
      </c>
      <c r="L16" s="4" t="s">
        <v>10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7.4" hidden="false" customHeight="false" outlineLevel="0" collapsed="false">
      <c r="B17" s="48" t="s">
        <v>215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5"/>
      <c r="E18" s="35"/>
      <c r="F18" s="35"/>
      <c r="G18" s="4" t="s">
        <v>100</v>
      </c>
      <c r="H18" s="4" t="s">
        <v>100</v>
      </c>
      <c r="K18" s="27" t="n">
        <v>0</v>
      </c>
      <c r="L18" s="4" t="s">
        <v>10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7.4" hidden="false" customHeight="false" outlineLevel="0" collapsed="false">
      <c r="B19" s="48" t="s">
        <v>104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7.4" hidden="false" customHeight="false" outlineLevel="0" collapsed="false">
      <c r="B20" s="48" t="s">
        <v>216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5"/>
      <c r="E21" s="35"/>
      <c r="F21" s="35"/>
      <c r="G21" s="4" t="s">
        <v>100</v>
      </c>
      <c r="H21" s="4" t="s">
        <v>100</v>
      </c>
      <c r="K21" s="27" t="n">
        <v>0</v>
      </c>
      <c r="L21" s="4" t="s">
        <v>10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7.4" hidden="false" customHeight="false" outlineLevel="0" collapsed="false">
      <c r="B22" s="48" t="s">
        <v>217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35"/>
      <c r="F23" s="35"/>
      <c r="G23" s="4" t="s">
        <v>100</v>
      </c>
      <c r="H23" s="4" t="s">
        <v>100</v>
      </c>
      <c r="K23" s="27" t="n">
        <v>0</v>
      </c>
      <c r="L23" s="4" t="s">
        <v>10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" t="s">
        <v>107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C25" s="35"/>
      <c r="D25" s="35"/>
      <c r="E25" s="35"/>
      <c r="F25" s="35"/>
      <c r="G25" s="35"/>
    </row>
    <row r="26" customFormat="false" ht="17.4" hidden="false" customHeight="false" outlineLevel="0" collapsed="false">
      <c r="C26" s="35"/>
      <c r="D26" s="35"/>
      <c r="E26" s="35"/>
      <c r="F26" s="35"/>
      <c r="G26" s="35"/>
    </row>
    <row r="27" customFormat="false" ht="17.4" hidden="false" customHeight="false" outlineLevel="0" collapsed="false">
      <c r="C27" s="35"/>
      <c r="D27" s="35"/>
      <c r="E27" s="35"/>
      <c r="F27" s="35"/>
      <c r="G27" s="35"/>
    </row>
    <row r="28" customFormat="false" ht="17.4" hidden="false" customHeight="false" outlineLevel="0" collapsed="false">
      <c r="C28" s="35"/>
      <c r="D28" s="35"/>
      <c r="E28" s="35"/>
      <c r="F28" s="35"/>
      <c r="G28" s="35"/>
    </row>
    <row r="29" customFormat="false" ht="17.4" hidden="false" customHeight="false" outlineLevel="0" collapsed="false">
      <c r="C29" s="35"/>
      <c r="D29" s="35"/>
      <c r="E29" s="35"/>
      <c r="F29" s="35"/>
      <c r="G29" s="35"/>
    </row>
    <row r="30" customFormat="false" ht="17.4" hidden="false" customHeight="false" outlineLevel="0" collapsed="false">
      <c r="C30" s="35"/>
      <c r="D30" s="35"/>
      <c r="E30" s="35"/>
      <c r="F30" s="35"/>
      <c r="G30" s="35"/>
    </row>
    <row r="31" customFormat="false" ht="17.4" hidden="false" customHeight="false" outlineLevel="0" collapsed="false"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1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65" t="s">
        <v>111</v>
      </c>
      <c r="E8" s="65" t="s">
        <v>208</v>
      </c>
      <c r="F8" s="56" t="s">
        <v>59</v>
      </c>
      <c r="G8" s="55" t="s">
        <v>209</v>
      </c>
      <c r="H8" s="55" t="s">
        <v>60</v>
      </c>
      <c r="I8" s="55" t="s">
        <v>61</v>
      </c>
      <c r="J8" s="55" t="s">
        <v>112</v>
      </c>
      <c r="K8" s="55" t="s">
        <v>113</v>
      </c>
      <c r="L8" s="55" t="s">
        <v>62</v>
      </c>
      <c r="M8" s="55" t="s">
        <v>63</v>
      </c>
      <c r="N8" s="55" t="s">
        <v>64</v>
      </c>
      <c r="O8" s="55" t="s">
        <v>114</v>
      </c>
      <c r="P8" s="55" t="s">
        <v>115</v>
      </c>
      <c r="Q8" s="55" t="s">
        <v>65</v>
      </c>
      <c r="R8" s="40" t="s">
        <v>116</v>
      </c>
      <c r="S8" s="65" t="s">
        <v>66</v>
      </c>
      <c r="T8" s="74" t="s">
        <v>67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7</v>
      </c>
      <c r="K9" s="59" t="s">
        <v>118</v>
      </c>
      <c r="L9" s="59"/>
      <c r="M9" s="59" t="s">
        <v>11</v>
      </c>
      <c r="N9" s="59" t="s">
        <v>11</v>
      </c>
      <c r="O9" s="59"/>
      <c r="P9" s="59" t="s">
        <v>119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1" t="s">
        <v>123</v>
      </c>
      <c r="Q10" s="46" t="s">
        <v>124</v>
      </c>
      <c r="R10" s="46" t="s">
        <v>210</v>
      </c>
      <c r="S10" s="46" t="s">
        <v>211</v>
      </c>
      <c r="T10" s="62" t="s">
        <v>212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20</v>
      </c>
      <c r="C11" s="46"/>
      <c r="D11" s="46"/>
      <c r="E11" s="46"/>
      <c r="F11" s="46"/>
      <c r="G11" s="46"/>
      <c r="H11" s="46"/>
      <c r="I11" s="46"/>
      <c r="J11" s="46"/>
      <c r="K11" s="23" t="n">
        <v>3.71</v>
      </c>
      <c r="L11" s="46"/>
      <c r="M11" s="46"/>
      <c r="N11" s="23" t="n">
        <v>1.97</v>
      </c>
      <c r="O11" s="23" t="n">
        <v>502468118.6</v>
      </c>
      <c r="P11" s="61"/>
      <c r="Q11" s="23" t="n">
        <v>612211.908979831</v>
      </c>
      <c r="R11" s="46"/>
      <c r="S11" s="23" t="n">
        <v>100</v>
      </c>
      <c r="T11" s="23" t="n">
        <v>22.83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F12" s="35"/>
      <c r="K12" s="51" t="n">
        <v>3.62</v>
      </c>
      <c r="N12" s="51" t="n">
        <v>1.89</v>
      </c>
      <c r="O12" s="51" t="n">
        <v>494388118.6</v>
      </c>
      <c r="Q12" s="51" t="n">
        <v>582036.698146784</v>
      </c>
      <c r="S12" s="51" t="n">
        <v>95.07</v>
      </c>
      <c r="T12" s="51" t="n">
        <v>21.71</v>
      </c>
    </row>
    <row r="13" customFormat="false" ht="17.4" hidden="false" customHeight="false" outlineLevel="0" collapsed="false">
      <c r="B13" s="48" t="s">
        <v>214</v>
      </c>
      <c r="C13" s="35"/>
      <c r="D13" s="35"/>
      <c r="E13" s="35"/>
      <c r="F13" s="35"/>
      <c r="K13" s="51" t="n">
        <v>3.56</v>
      </c>
      <c r="N13" s="51" t="n">
        <v>1.59</v>
      </c>
      <c r="O13" s="51" t="n">
        <v>373541194.64</v>
      </c>
      <c r="Q13" s="51" t="n">
        <v>453248.628709828</v>
      </c>
      <c r="S13" s="51" t="n">
        <v>74.03</v>
      </c>
      <c r="T13" s="51" t="n">
        <v>16.9</v>
      </c>
    </row>
    <row r="14" customFormat="false" ht="17.4" hidden="false" customHeight="false" outlineLevel="0" collapsed="false">
      <c r="B14" s="4" t="s">
        <v>221</v>
      </c>
      <c r="C14" s="4" t="s">
        <v>222</v>
      </c>
      <c r="D14" s="4" t="s">
        <v>130</v>
      </c>
      <c r="E14" s="4" t="s">
        <v>223</v>
      </c>
      <c r="F14" s="4" t="s">
        <v>224</v>
      </c>
      <c r="G14" s="4" t="s">
        <v>225</v>
      </c>
      <c r="H14" s="4" t="s">
        <v>81</v>
      </c>
      <c r="I14" s="4" t="s">
        <v>82</v>
      </c>
      <c r="J14" s="4" t="s">
        <v>226</v>
      </c>
      <c r="K14" s="27" t="n">
        <v>3.96</v>
      </c>
      <c r="L14" s="4" t="s">
        <v>83</v>
      </c>
      <c r="M14" s="27" t="n">
        <v>0.59</v>
      </c>
      <c r="N14" s="27" t="n">
        <v>0.43</v>
      </c>
      <c r="O14" s="27" t="n">
        <v>15075000</v>
      </c>
      <c r="P14" s="27" t="n">
        <v>99.53</v>
      </c>
      <c r="Q14" s="27" t="n">
        <v>15004.1475</v>
      </c>
      <c r="R14" s="27" t="n">
        <v>0.28</v>
      </c>
      <c r="S14" s="27" t="n">
        <v>2.45</v>
      </c>
      <c r="T14" s="27" t="n">
        <v>0.56</v>
      </c>
    </row>
    <row r="15" customFormat="false" ht="17.4" hidden="false" customHeight="false" outlineLevel="0" collapsed="false">
      <c r="B15" s="4" t="s">
        <v>227</v>
      </c>
      <c r="C15" s="4" t="s">
        <v>228</v>
      </c>
      <c r="D15" s="4" t="s">
        <v>130</v>
      </c>
      <c r="E15" s="4" t="s">
        <v>223</v>
      </c>
      <c r="F15" s="4" t="s">
        <v>229</v>
      </c>
      <c r="G15" s="4" t="s">
        <v>225</v>
      </c>
      <c r="H15" s="4" t="s">
        <v>81</v>
      </c>
      <c r="I15" s="4" t="s">
        <v>82</v>
      </c>
      <c r="J15" s="4" t="s">
        <v>230</v>
      </c>
      <c r="K15" s="27" t="n">
        <v>2.49</v>
      </c>
      <c r="L15" s="4" t="s">
        <v>83</v>
      </c>
      <c r="M15" s="27" t="n">
        <v>2.58</v>
      </c>
      <c r="N15" s="27" t="n">
        <v>0.39</v>
      </c>
      <c r="O15" s="27" t="n">
        <v>600000</v>
      </c>
      <c r="P15" s="27" t="n">
        <v>108.77</v>
      </c>
      <c r="Q15" s="27" t="n">
        <v>652.62</v>
      </c>
      <c r="R15" s="27" t="n">
        <v>0.02</v>
      </c>
      <c r="S15" s="27" t="n">
        <v>0.11</v>
      </c>
      <c r="T15" s="27" t="n">
        <v>0.02</v>
      </c>
    </row>
    <row r="16" customFormat="false" ht="17.4" hidden="false" customHeight="false" outlineLevel="0" collapsed="false">
      <c r="B16" s="4" t="s">
        <v>231</v>
      </c>
      <c r="C16" s="4" t="s">
        <v>232</v>
      </c>
      <c r="D16" s="4" t="s">
        <v>130</v>
      </c>
      <c r="E16" s="4" t="s">
        <v>223</v>
      </c>
      <c r="F16" s="4" t="s">
        <v>229</v>
      </c>
      <c r="G16" s="4" t="s">
        <v>225</v>
      </c>
      <c r="H16" s="4" t="s">
        <v>81</v>
      </c>
      <c r="I16" s="4" t="s">
        <v>82</v>
      </c>
      <c r="J16" s="4" t="s">
        <v>233</v>
      </c>
      <c r="K16" s="27" t="n">
        <v>2.68</v>
      </c>
      <c r="L16" s="4" t="s">
        <v>83</v>
      </c>
      <c r="M16" s="27" t="n">
        <v>0.41</v>
      </c>
      <c r="N16" s="27" t="n">
        <v>0.11</v>
      </c>
      <c r="O16" s="27" t="n">
        <v>2775451.7</v>
      </c>
      <c r="P16" s="27" t="n">
        <v>99.52</v>
      </c>
      <c r="Q16" s="27" t="n">
        <v>2762.12953184</v>
      </c>
      <c r="R16" s="27" t="n">
        <v>0.11</v>
      </c>
      <c r="S16" s="27" t="n">
        <v>0.45</v>
      </c>
      <c r="T16" s="27" t="n">
        <v>0.1</v>
      </c>
    </row>
    <row r="17" customFormat="false" ht="17.4" hidden="false" customHeight="false" outlineLevel="0" collapsed="false">
      <c r="B17" s="4" t="s">
        <v>234</v>
      </c>
      <c r="C17" s="4" t="s">
        <v>235</v>
      </c>
      <c r="D17" s="4" t="s">
        <v>130</v>
      </c>
      <c r="E17" s="4" t="s">
        <v>223</v>
      </c>
      <c r="F17" s="4" t="s">
        <v>229</v>
      </c>
      <c r="G17" s="4" t="s">
        <v>225</v>
      </c>
      <c r="H17" s="4" t="s">
        <v>81</v>
      </c>
      <c r="I17" s="4" t="s">
        <v>82</v>
      </c>
      <c r="J17" s="4" t="s">
        <v>236</v>
      </c>
      <c r="K17" s="27" t="n">
        <v>3.55</v>
      </c>
      <c r="L17" s="4" t="s">
        <v>83</v>
      </c>
      <c r="M17" s="27" t="n">
        <v>0.64</v>
      </c>
      <c r="N17" s="27" t="n">
        <v>0.38</v>
      </c>
      <c r="O17" s="27" t="n">
        <v>1559280</v>
      </c>
      <c r="P17" s="27" t="n">
        <v>99.86</v>
      </c>
      <c r="Q17" s="27" t="n">
        <v>1557.097008</v>
      </c>
      <c r="R17" s="27" t="n">
        <v>0.05</v>
      </c>
      <c r="S17" s="27" t="n">
        <v>0.25</v>
      </c>
      <c r="T17" s="27" t="n">
        <v>0.06</v>
      </c>
    </row>
    <row r="18" customFormat="false" ht="17.4" hidden="false" customHeight="false" outlineLevel="0" collapsed="false">
      <c r="B18" s="4" t="s">
        <v>237</v>
      </c>
      <c r="C18" s="4" t="s">
        <v>238</v>
      </c>
      <c r="D18" s="4" t="s">
        <v>130</v>
      </c>
      <c r="E18" s="4" t="s">
        <v>223</v>
      </c>
      <c r="F18" s="4" t="s">
        <v>239</v>
      </c>
      <c r="G18" s="4" t="s">
        <v>225</v>
      </c>
      <c r="H18" s="4" t="s">
        <v>81</v>
      </c>
      <c r="I18" s="4" t="s">
        <v>82</v>
      </c>
      <c r="J18" s="4" t="s">
        <v>240</v>
      </c>
      <c r="K18" s="27" t="n">
        <v>1.09</v>
      </c>
      <c r="L18" s="4" t="s">
        <v>83</v>
      </c>
      <c r="M18" s="27" t="n">
        <v>4.5</v>
      </c>
      <c r="N18" s="27" t="n">
        <v>0.16</v>
      </c>
      <c r="O18" s="27" t="n">
        <v>288750</v>
      </c>
      <c r="P18" s="27" t="n">
        <v>108.63</v>
      </c>
      <c r="Q18" s="27" t="n">
        <v>313.669125</v>
      </c>
      <c r="R18" s="27" t="n">
        <v>0.06</v>
      </c>
      <c r="S18" s="27" t="n">
        <v>0.05</v>
      </c>
      <c r="T18" s="27" t="n">
        <v>0.01</v>
      </c>
    </row>
    <row r="19" customFormat="false" ht="17.4" hidden="false" customHeight="false" outlineLevel="0" collapsed="false">
      <c r="B19" s="4" t="s">
        <v>241</v>
      </c>
      <c r="C19" s="4" t="s">
        <v>242</v>
      </c>
      <c r="D19" s="4" t="s">
        <v>130</v>
      </c>
      <c r="E19" s="4" t="s">
        <v>223</v>
      </c>
      <c r="F19" s="4" t="s">
        <v>224</v>
      </c>
      <c r="G19" s="4" t="s">
        <v>225</v>
      </c>
      <c r="H19" s="4" t="s">
        <v>86</v>
      </c>
      <c r="I19" s="4" t="s">
        <v>82</v>
      </c>
      <c r="J19" s="4" t="s">
        <v>243</v>
      </c>
      <c r="K19" s="27" t="n">
        <v>0.84</v>
      </c>
      <c r="L19" s="4" t="s">
        <v>83</v>
      </c>
      <c r="M19" s="27" t="n">
        <v>4.4</v>
      </c>
      <c r="N19" s="27" t="n">
        <v>0.27</v>
      </c>
      <c r="O19" s="27" t="n">
        <v>4122067.95</v>
      </c>
      <c r="P19" s="27" t="n">
        <v>124</v>
      </c>
      <c r="Q19" s="27" t="n">
        <v>5111.364258</v>
      </c>
      <c r="R19" s="27" t="n">
        <v>0.32</v>
      </c>
      <c r="S19" s="27" t="n">
        <v>0.83</v>
      </c>
      <c r="T19" s="27" t="n">
        <v>0.19</v>
      </c>
    </row>
    <row r="20" customFormat="false" ht="17.4" hidden="false" customHeight="false" outlineLevel="0" collapsed="false">
      <c r="B20" s="4" t="s">
        <v>244</v>
      </c>
      <c r="C20" s="4" t="s">
        <v>245</v>
      </c>
      <c r="D20" s="4" t="s">
        <v>130</v>
      </c>
      <c r="E20" s="4" t="s">
        <v>223</v>
      </c>
      <c r="F20" s="4" t="s">
        <v>224</v>
      </c>
      <c r="G20" s="4" t="s">
        <v>225</v>
      </c>
      <c r="H20" s="4" t="s">
        <v>86</v>
      </c>
      <c r="I20" s="4" t="s">
        <v>82</v>
      </c>
      <c r="J20" s="4" t="s">
        <v>243</v>
      </c>
      <c r="K20" s="27" t="n">
        <v>1.17</v>
      </c>
      <c r="L20" s="4" t="s">
        <v>83</v>
      </c>
      <c r="M20" s="27" t="n">
        <v>2.6</v>
      </c>
      <c r="N20" s="27" t="n">
        <v>0.37</v>
      </c>
      <c r="O20" s="27" t="n">
        <v>9149113</v>
      </c>
      <c r="P20" s="27" t="n">
        <v>110.74</v>
      </c>
      <c r="Q20" s="27" t="n">
        <v>10131.7277362</v>
      </c>
      <c r="R20" s="27" t="n">
        <v>0.28</v>
      </c>
      <c r="S20" s="27" t="n">
        <v>1.65</v>
      </c>
      <c r="T20" s="27" t="n">
        <v>0.38</v>
      </c>
    </row>
    <row r="21" customFormat="false" ht="17.4" hidden="false" customHeight="false" outlineLevel="0" collapsed="false">
      <c r="B21" s="4" t="s">
        <v>246</v>
      </c>
      <c r="C21" s="4" t="s">
        <v>247</v>
      </c>
      <c r="D21" s="4" t="s">
        <v>130</v>
      </c>
      <c r="E21" s="4" t="s">
        <v>223</v>
      </c>
      <c r="F21" s="4" t="s">
        <v>229</v>
      </c>
      <c r="G21" s="4" t="s">
        <v>225</v>
      </c>
      <c r="H21" s="4" t="s">
        <v>86</v>
      </c>
      <c r="I21" s="4" t="s">
        <v>82</v>
      </c>
      <c r="J21" s="4" t="s">
        <v>248</v>
      </c>
      <c r="K21" s="27" t="n">
        <v>0.91</v>
      </c>
      <c r="L21" s="4" t="s">
        <v>83</v>
      </c>
      <c r="M21" s="27" t="n">
        <v>3.9</v>
      </c>
      <c r="N21" s="27" t="n">
        <v>0.6</v>
      </c>
      <c r="O21" s="27" t="n">
        <v>6324558</v>
      </c>
      <c r="P21" s="27" t="n">
        <v>122.91</v>
      </c>
      <c r="Q21" s="27" t="n">
        <v>7773.5142378</v>
      </c>
      <c r="R21" s="27" t="n">
        <v>0.44</v>
      </c>
      <c r="S21" s="27" t="n">
        <v>1.27</v>
      </c>
      <c r="T21" s="27" t="n">
        <v>0.29</v>
      </c>
    </row>
    <row r="22" customFormat="false" ht="17.4" hidden="false" customHeight="false" outlineLevel="0" collapsed="false">
      <c r="B22" s="4" t="s">
        <v>249</v>
      </c>
      <c r="C22" s="4" t="s">
        <v>250</v>
      </c>
      <c r="D22" s="4" t="s">
        <v>130</v>
      </c>
      <c r="E22" s="4" t="s">
        <v>223</v>
      </c>
      <c r="F22" s="4" t="s">
        <v>251</v>
      </c>
      <c r="G22" s="4" t="s">
        <v>252</v>
      </c>
      <c r="H22" s="4" t="s">
        <v>86</v>
      </c>
      <c r="I22" s="4" t="s">
        <v>82</v>
      </c>
      <c r="J22" s="4" t="s">
        <v>253</v>
      </c>
      <c r="K22" s="27" t="n">
        <v>6.19</v>
      </c>
      <c r="L22" s="4" t="s">
        <v>83</v>
      </c>
      <c r="M22" s="27" t="n">
        <v>1.64</v>
      </c>
      <c r="N22" s="27" t="n">
        <v>1</v>
      </c>
      <c r="O22" s="27" t="n">
        <v>3878914</v>
      </c>
      <c r="P22" s="27" t="n">
        <v>102.65</v>
      </c>
      <c r="Q22" s="27" t="n">
        <v>3981.705221</v>
      </c>
      <c r="R22" s="27" t="n">
        <v>0.39</v>
      </c>
      <c r="S22" s="27" t="n">
        <v>0.65</v>
      </c>
      <c r="T22" s="27" t="n">
        <v>0.15</v>
      </c>
    </row>
    <row r="23" customFormat="false" ht="17.4" hidden="false" customHeight="false" outlineLevel="0" collapsed="false">
      <c r="B23" s="4" t="s">
        <v>254</v>
      </c>
      <c r="C23" s="4" t="s">
        <v>255</v>
      </c>
      <c r="D23" s="4" t="s">
        <v>130</v>
      </c>
      <c r="E23" s="4" t="s">
        <v>223</v>
      </c>
      <c r="F23" s="4" t="s">
        <v>239</v>
      </c>
      <c r="G23" s="4" t="s">
        <v>225</v>
      </c>
      <c r="H23" s="4" t="s">
        <v>86</v>
      </c>
      <c r="I23" s="4" t="s">
        <v>82</v>
      </c>
      <c r="J23" s="4" t="s">
        <v>256</v>
      </c>
      <c r="K23" s="27" t="n">
        <v>4.57</v>
      </c>
      <c r="L23" s="4" t="s">
        <v>83</v>
      </c>
      <c r="M23" s="27" t="n">
        <v>4</v>
      </c>
      <c r="N23" s="27" t="n">
        <v>0.59</v>
      </c>
      <c r="O23" s="27" t="n">
        <v>10793450</v>
      </c>
      <c r="P23" s="27" t="n">
        <v>122.21</v>
      </c>
      <c r="Q23" s="27" t="n">
        <v>13190.675245</v>
      </c>
      <c r="R23" s="27" t="n">
        <v>0.37</v>
      </c>
      <c r="S23" s="27" t="n">
        <v>2.15</v>
      </c>
      <c r="T23" s="27" t="n">
        <v>0.49</v>
      </c>
    </row>
    <row r="24" customFormat="false" ht="17.4" hidden="false" customHeight="false" outlineLevel="0" collapsed="false">
      <c r="B24" s="4" t="s">
        <v>257</v>
      </c>
      <c r="C24" s="4" t="s">
        <v>258</v>
      </c>
      <c r="D24" s="4" t="s">
        <v>130</v>
      </c>
      <c r="E24" s="4" t="s">
        <v>223</v>
      </c>
      <c r="F24" s="4" t="s">
        <v>239</v>
      </c>
      <c r="G24" s="4" t="s">
        <v>225</v>
      </c>
      <c r="H24" s="4" t="s">
        <v>86</v>
      </c>
      <c r="I24" s="4" t="s">
        <v>82</v>
      </c>
      <c r="J24" s="4" t="s">
        <v>259</v>
      </c>
      <c r="K24" s="27" t="n">
        <v>0.96</v>
      </c>
      <c r="L24" s="4" t="s">
        <v>83</v>
      </c>
      <c r="M24" s="27" t="n">
        <v>4.7</v>
      </c>
      <c r="N24" s="27" t="n">
        <v>0.5</v>
      </c>
      <c r="O24" s="27" t="n">
        <v>0.65</v>
      </c>
      <c r="P24" s="27" t="n">
        <v>126.69</v>
      </c>
      <c r="Q24" s="27" t="n">
        <v>0.000823485</v>
      </c>
      <c r="R24" s="27" t="n">
        <v>0</v>
      </c>
      <c r="S24" s="27" t="n">
        <v>0</v>
      </c>
      <c r="T24" s="27" t="n">
        <v>0</v>
      </c>
    </row>
    <row r="25" customFormat="false" ht="17.4" hidden="false" customHeight="false" outlineLevel="0" collapsed="false">
      <c r="B25" s="4" t="s">
        <v>260</v>
      </c>
      <c r="C25" s="4" t="s">
        <v>261</v>
      </c>
      <c r="D25" s="4" t="s">
        <v>130</v>
      </c>
      <c r="E25" s="4" t="s">
        <v>223</v>
      </c>
      <c r="F25" s="4" t="s">
        <v>239</v>
      </c>
      <c r="G25" s="4" t="s">
        <v>225</v>
      </c>
      <c r="H25" s="4" t="s">
        <v>86</v>
      </c>
      <c r="I25" s="4" t="s">
        <v>82</v>
      </c>
      <c r="J25" s="4" t="s">
        <v>262</v>
      </c>
      <c r="K25" s="27" t="n">
        <v>2.66</v>
      </c>
      <c r="L25" s="4" t="s">
        <v>83</v>
      </c>
      <c r="M25" s="27" t="n">
        <v>4.1</v>
      </c>
      <c r="N25" s="27" t="n">
        <v>0.5</v>
      </c>
      <c r="O25" s="27" t="n">
        <v>6992140</v>
      </c>
      <c r="P25" s="27" t="n">
        <v>132.75</v>
      </c>
      <c r="Q25" s="27" t="n">
        <v>9282.06585</v>
      </c>
      <c r="R25" s="27" t="n">
        <v>0.18</v>
      </c>
      <c r="S25" s="27" t="n">
        <v>1.52</v>
      </c>
      <c r="T25" s="27" t="n">
        <v>0.35</v>
      </c>
    </row>
    <row r="26" customFormat="false" ht="17.4" hidden="false" customHeight="false" outlineLevel="0" collapsed="false">
      <c r="B26" s="4" t="s">
        <v>263</v>
      </c>
      <c r="C26" s="4" t="s">
        <v>264</v>
      </c>
      <c r="D26" s="4" t="s">
        <v>130</v>
      </c>
      <c r="E26" s="4" t="s">
        <v>223</v>
      </c>
      <c r="F26" s="4" t="s">
        <v>265</v>
      </c>
      <c r="G26" s="4" t="s">
        <v>252</v>
      </c>
      <c r="H26" s="4" t="s">
        <v>266</v>
      </c>
      <c r="I26" s="4" t="s">
        <v>82</v>
      </c>
      <c r="J26" s="4" t="s">
        <v>267</v>
      </c>
      <c r="K26" s="27" t="n">
        <v>7.15</v>
      </c>
      <c r="L26" s="4" t="s">
        <v>83</v>
      </c>
      <c r="M26" s="27" t="n">
        <v>2.34</v>
      </c>
      <c r="N26" s="27" t="n">
        <v>1.83</v>
      </c>
      <c r="O26" s="27" t="n">
        <v>1184600</v>
      </c>
      <c r="P26" s="27" t="n">
        <v>102.87</v>
      </c>
      <c r="Q26" s="27" t="n">
        <v>1218.59802</v>
      </c>
      <c r="R26" s="27" t="n">
        <v>0.11</v>
      </c>
      <c r="S26" s="27" t="n">
        <v>0.2</v>
      </c>
      <c r="T26" s="27" t="n">
        <v>0.05</v>
      </c>
    </row>
    <row r="27" customFormat="false" ht="17.4" hidden="false" customHeight="false" outlineLevel="0" collapsed="false">
      <c r="B27" s="4" t="s">
        <v>268</v>
      </c>
      <c r="C27" s="4" t="s">
        <v>269</v>
      </c>
      <c r="D27" s="4" t="s">
        <v>130</v>
      </c>
      <c r="E27" s="4" t="s">
        <v>223</v>
      </c>
      <c r="F27" s="4" t="s">
        <v>270</v>
      </c>
      <c r="G27" s="4" t="s">
        <v>225</v>
      </c>
      <c r="H27" s="4" t="s">
        <v>266</v>
      </c>
      <c r="I27" s="4" t="s">
        <v>82</v>
      </c>
      <c r="J27" s="4" t="s">
        <v>271</v>
      </c>
      <c r="K27" s="27" t="n">
        <v>2.51</v>
      </c>
      <c r="L27" s="4" t="s">
        <v>83</v>
      </c>
      <c r="M27" s="27" t="n">
        <v>3.1</v>
      </c>
      <c r="N27" s="27" t="n">
        <v>0.46</v>
      </c>
      <c r="O27" s="27" t="n">
        <v>524323</v>
      </c>
      <c r="P27" s="27" t="n">
        <v>112.96</v>
      </c>
      <c r="Q27" s="27" t="n">
        <v>592.2752608</v>
      </c>
      <c r="R27" s="27" t="n">
        <v>0.06</v>
      </c>
      <c r="S27" s="27" t="n">
        <v>0.1</v>
      </c>
      <c r="T27" s="27" t="n">
        <v>0.02</v>
      </c>
    </row>
    <row r="28" customFormat="false" ht="17.4" hidden="false" customHeight="false" outlineLevel="0" collapsed="false">
      <c r="B28" s="4" t="s">
        <v>272</v>
      </c>
      <c r="C28" s="4" t="s">
        <v>273</v>
      </c>
      <c r="D28" s="4" t="s">
        <v>130</v>
      </c>
      <c r="E28" s="4" t="s">
        <v>223</v>
      </c>
      <c r="F28" s="4" t="s">
        <v>274</v>
      </c>
      <c r="G28" s="4" t="s">
        <v>275</v>
      </c>
      <c r="H28" s="4" t="s">
        <v>266</v>
      </c>
      <c r="I28" s="4" t="s">
        <v>82</v>
      </c>
      <c r="J28" s="4" t="s">
        <v>276</v>
      </c>
      <c r="K28" s="27" t="n">
        <v>2.87</v>
      </c>
      <c r="L28" s="4" t="s">
        <v>83</v>
      </c>
      <c r="M28" s="27" t="n">
        <v>4.65</v>
      </c>
      <c r="N28" s="27" t="n">
        <v>0.57</v>
      </c>
      <c r="O28" s="27" t="n">
        <v>931776.26</v>
      </c>
      <c r="P28" s="27" t="n">
        <v>136.16</v>
      </c>
      <c r="Q28" s="27" t="n">
        <v>1268.706555616</v>
      </c>
      <c r="R28" s="27" t="n">
        <v>0.61</v>
      </c>
      <c r="S28" s="27" t="n">
        <v>0.21</v>
      </c>
      <c r="T28" s="27" t="n">
        <v>0.05</v>
      </c>
    </row>
    <row r="29" customFormat="false" ht="17.4" hidden="false" customHeight="false" outlineLevel="0" collapsed="false">
      <c r="B29" s="4" t="s">
        <v>277</v>
      </c>
      <c r="C29" s="4" t="s">
        <v>278</v>
      </c>
      <c r="D29" s="4" t="s">
        <v>130</v>
      </c>
      <c r="E29" s="4" t="s">
        <v>223</v>
      </c>
      <c r="F29" s="4" t="s">
        <v>279</v>
      </c>
      <c r="G29" s="4" t="s">
        <v>252</v>
      </c>
      <c r="H29" s="4" t="s">
        <v>266</v>
      </c>
      <c r="I29" s="4" t="s">
        <v>82</v>
      </c>
      <c r="J29" s="4" t="s">
        <v>280</v>
      </c>
      <c r="K29" s="27" t="n">
        <v>0.99</v>
      </c>
      <c r="L29" s="4" t="s">
        <v>83</v>
      </c>
      <c r="M29" s="27" t="n">
        <v>4</v>
      </c>
      <c r="N29" s="27" t="n">
        <v>0.52</v>
      </c>
      <c r="O29" s="27" t="n">
        <v>133334.24</v>
      </c>
      <c r="P29" s="27" t="n">
        <v>125.43</v>
      </c>
      <c r="Q29" s="27" t="n">
        <v>167.241137232</v>
      </c>
      <c r="R29" s="27" t="n">
        <v>0.27</v>
      </c>
      <c r="S29" s="27" t="n">
        <v>0.03</v>
      </c>
      <c r="T29" s="27" t="n">
        <v>0.01</v>
      </c>
    </row>
    <row r="30" customFormat="false" ht="17.4" hidden="false" customHeight="false" outlineLevel="0" collapsed="false">
      <c r="B30" s="4" t="s">
        <v>281</v>
      </c>
      <c r="C30" s="4" t="s">
        <v>282</v>
      </c>
      <c r="D30" s="4" t="s">
        <v>130</v>
      </c>
      <c r="E30" s="4" t="s">
        <v>223</v>
      </c>
      <c r="F30" s="4" t="s">
        <v>283</v>
      </c>
      <c r="G30" s="4" t="s">
        <v>275</v>
      </c>
      <c r="H30" s="4" t="s">
        <v>266</v>
      </c>
      <c r="I30" s="4" t="s">
        <v>82</v>
      </c>
      <c r="J30" s="4" t="s">
        <v>284</v>
      </c>
      <c r="K30" s="27" t="n">
        <v>2.82</v>
      </c>
      <c r="L30" s="4" t="s">
        <v>83</v>
      </c>
      <c r="M30" s="27" t="n">
        <v>4.89</v>
      </c>
      <c r="N30" s="27" t="n">
        <v>0.49</v>
      </c>
      <c r="O30" s="27" t="n">
        <v>229142.85</v>
      </c>
      <c r="P30" s="27" t="n">
        <v>132.8</v>
      </c>
      <c r="Q30" s="27" t="n">
        <v>304.3017048</v>
      </c>
      <c r="R30" s="27" t="n">
        <v>0.13</v>
      </c>
      <c r="S30" s="27" t="n">
        <v>0.05</v>
      </c>
      <c r="T30" s="27" t="n">
        <v>0.01</v>
      </c>
    </row>
    <row r="31" customFormat="false" ht="17.4" hidden="false" customHeight="false" outlineLevel="0" collapsed="false">
      <c r="B31" s="4" t="s">
        <v>285</v>
      </c>
      <c r="C31" s="4" t="s">
        <v>286</v>
      </c>
      <c r="D31" s="4" t="s">
        <v>130</v>
      </c>
      <c r="E31" s="4" t="s">
        <v>223</v>
      </c>
      <c r="F31" s="4" t="s">
        <v>283</v>
      </c>
      <c r="G31" s="4" t="s">
        <v>275</v>
      </c>
      <c r="H31" s="4" t="s">
        <v>287</v>
      </c>
      <c r="I31" s="4" t="s">
        <v>288</v>
      </c>
      <c r="J31" s="4" t="s">
        <v>289</v>
      </c>
      <c r="K31" s="27" t="n">
        <v>1.43</v>
      </c>
      <c r="L31" s="4" t="s">
        <v>83</v>
      </c>
      <c r="M31" s="27" t="n">
        <v>5.2</v>
      </c>
      <c r="N31" s="27" t="n">
        <v>0.87</v>
      </c>
      <c r="O31" s="27" t="n">
        <v>466666.91</v>
      </c>
      <c r="P31" s="27" t="n">
        <v>117.3</v>
      </c>
      <c r="Q31" s="27" t="n">
        <v>547.40028543</v>
      </c>
      <c r="R31" s="27" t="n">
        <v>0.7</v>
      </c>
      <c r="S31" s="27" t="n">
        <v>0.09</v>
      </c>
      <c r="T31" s="27" t="n">
        <v>0.02</v>
      </c>
    </row>
    <row r="32" customFormat="false" ht="17.4" hidden="false" customHeight="false" outlineLevel="0" collapsed="false">
      <c r="B32" s="4" t="s">
        <v>290</v>
      </c>
      <c r="C32" s="4" t="s">
        <v>291</v>
      </c>
      <c r="D32" s="4" t="s">
        <v>130</v>
      </c>
      <c r="E32" s="4" t="s">
        <v>223</v>
      </c>
      <c r="F32" s="4" t="s">
        <v>224</v>
      </c>
      <c r="G32" s="4" t="s">
        <v>225</v>
      </c>
      <c r="H32" s="4" t="s">
        <v>266</v>
      </c>
      <c r="I32" s="4" t="s">
        <v>82</v>
      </c>
      <c r="J32" s="4" t="s">
        <v>292</v>
      </c>
      <c r="K32" s="27" t="n">
        <v>4.23</v>
      </c>
      <c r="L32" s="4" t="s">
        <v>83</v>
      </c>
      <c r="M32" s="27" t="n">
        <v>4</v>
      </c>
      <c r="N32" s="27" t="n">
        <v>0.89</v>
      </c>
      <c r="O32" s="27" t="n">
        <v>2273488</v>
      </c>
      <c r="P32" s="27" t="n">
        <v>122.57</v>
      </c>
      <c r="Q32" s="27" t="n">
        <v>2786.6142416</v>
      </c>
      <c r="R32" s="27" t="n">
        <v>0.17</v>
      </c>
      <c r="S32" s="27" t="n">
        <v>0.46</v>
      </c>
      <c r="T32" s="27" t="n">
        <v>0.1</v>
      </c>
    </row>
    <row r="33" customFormat="false" ht="17.4" hidden="false" customHeight="false" outlineLevel="0" collapsed="false">
      <c r="B33" s="4" t="s">
        <v>293</v>
      </c>
      <c r="C33" s="4" t="s">
        <v>294</v>
      </c>
      <c r="D33" s="4" t="s">
        <v>130</v>
      </c>
      <c r="E33" s="4" t="s">
        <v>223</v>
      </c>
      <c r="F33" s="4" t="s">
        <v>224</v>
      </c>
      <c r="G33" s="4" t="s">
        <v>225</v>
      </c>
      <c r="H33" s="4" t="s">
        <v>266</v>
      </c>
      <c r="I33" s="4" t="s">
        <v>82</v>
      </c>
      <c r="J33" s="4" t="s">
        <v>243</v>
      </c>
      <c r="K33" s="27" t="n">
        <v>3.75</v>
      </c>
      <c r="L33" s="4" t="s">
        <v>83</v>
      </c>
      <c r="M33" s="27" t="n">
        <v>5</v>
      </c>
      <c r="N33" s="27" t="n">
        <v>0.88</v>
      </c>
      <c r="O33" s="27" t="n">
        <v>1234274</v>
      </c>
      <c r="P33" s="27" t="n">
        <v>127.61</v>
      </c>
      <c r="Q33" s="27" t="n">
        <v>1575.0570514</v>
      </c>
      <c r="R33" s="27" t="n">
        <v>0.12</v>
      </c>
      <c r="S33" s="27" t="n">
        <v>0.26</v>
      </c>
      <c r="T33" s="27" t="n">
        <v>0.06</v>
      </c>
    </row>
    <row r="34" customFormat="false" ht="17.4" hidden="false" customHeight="false" outlineLevel="0" collapsed="false">
      <c r="B34" s="4" t="s">
        <v>295</v>
      </c>
      <c r="C34" s="4" t="s">
        <v>296</v>
      </c>
      <c r="D34" s="4" t="s">
        <v>130</v>
      </c>
      <c r="E34" s="4" t="s">
        <v>223</v>
      </c>
      <c r="F34" s="4" t="s">
        <v>297</v>
      </c>
      <c r="G34" s="4" t="s">
        <v>252</v>
      </c>
      <c r="H34" s="4" t="s">
        <v>266</v>
      </c>
      <c r="I34" s="4" t="s">
        <v>82</v>
      </c>
      <c r="J34" s="4" t="s">
        <v>298</v>
      </c>
      <c r="K34" s="27" t="n">
        <v>3.22</v>
      </c>
      <c r="L34" s="4" t="s">
        <v>83</v>
      </c>
      <c r="M34" s="27" t="n">
        <v>3</v>
      </c>
      <c r="N34" s="27" t="n">
        <v>0.88</v>
      </c>
      <c r="O34" s="27" t="n">
        <v>2576973.07</v>
      </c>
      <c r="P34" s="27" t="n">
        <v>114.33</v>
      </c>
      <c r="Q34" s="27" t="n">
        <v>2946.253310931</v>
      </c>
      <c r="R34" s="27" t="n">
        <v>0.23</v>
      </c>
      <c r="S34" s="27" t="n">
        <v>0.48</v>
      </c>
      <c r="T34" s="27" t="n">
        <v>0.11</v>
      </c>
    </row>
    <row r="35" customFormat="false" ht="17.4" hidden="false" customHeight="false" outlineLevel="0" collapsed="false">
      <c r="B35" s="4" t="s">
        <v>299</v>
      </c>
      <c r="C35" s="4" t="s">
        <v>300</v>
      </c>
      <c r="D35" s="4" t="s">
        <v>130</v>
      </c>
      <c r="E35" s="4" t="s">
        <v>223</v>
      </c>
      <c r="F35" s="4" t="s">
        <v>297</v>
      </c>
      <c r="G35" s="4" t="s">
        <v>252</v>
      </c>
      <c r="H35" s="4" t="s">
        <v>266</v>
      </c>
      <c r="I35" s="4" t="s">
        <v>82</v>
      </c>
      <c r="J35" s="4" t="s">
        <v>301</v>
      </c>
      <c r="K35" s="27" t="n">
        <v>5.92</v>
      </c>
      <c r="L35" s="4" t="s">
        <v>83</v>
      </c>
      <c r="M35" s="27" t="n">
        <v>3.05</v>
      </c>
      <c r="N35" s="27" t="n">
        <v>1.24</v>
      </c>
      <c r="O35" s="27" t="n">
        <v>909574.72</v>
      </c>
      <c r="P35" s="27" t="n">
        <v>112.05</v>
      </c>
      <c r="Q35" s="27" t="n">
        <v>1019.17847376</v>
      </c>
      <c r="R35" s="27" t="n">
        <v>0.33</v>
      </c>
      <c r="S35" s="27" t="n">
        <v>0.17</v>
      </c>
      <c r="T35" s="27" t="n">
        <v>0.04</v>
      </c>
    </row>
    <row r="36" customFormat="false" ht="17.4" hidden="false" customHeight="false" outlineLevel="0" collapsed="false">
      <c r="B36" s="4" t="s">
        <v>302</v>
      </c>
      <c r="C36" s="4" t="s">
        <v>303</v>
      </c>
      <c r="D36" s="4" t="s">
        <v>130</v>
      </c>
      <c r="E36" s="4" t="s">
        <v>223</v>
      </c>
      <c r="F36" s="4" t="s">
        <v>239</v>
      </c>
      <c r="G36" s="4" t="s">
        <v>225</v>
      </c>
      <c r="H36" s="4" t="s">
        <v>266</v>
      </c>
      <c r="I36" s="4" t="s">
        <v>82</v>
      </c>
      <c r="J36" s="4" t="s">
        <v>304</v>
      </c>
      <c r="K36" s="27" t="n">
        <v>3.61</v>
      </c>
      <c r="L36" s="4" t="s">
        <v>83</v>
      </c>
      <c r="M36" s="27" t="n">
        <v>6.5</v>
      </c>
      <c r="N36" s="27" t="n">
        <v>0.91</v>
      </c>
      <c r="O36" s="27" t="n">
        <v>2810596</v>
      </c>
      <c r="P36" s="27" t="n">
        <v>133.83</v>
      </c>
      <c r="Q36" s="27" t="n">
        <v>3761.4206268</v>
      </c>
      <c r="R36" s="27" t="n">
        <v>0.18</v>
      </c>
      <c r="S36" s="27" t="n">
        <v>0.61</v>
      </c>
      <c r="T36" s="27" t="n">
        <v>0.14</v>
      </c>
    </row>
    <row r="37" customFormat="false" ht="17.4" hidden="false" customHeight="false" outlineLevel="0" collapsed="false">
      <c r="B37" s="4" t="s">
        <v>305</v>
      </c>
      <c r="C37" s="4" t="s">
        <v>306</v>
      </c>
      <c r="D37" s="4" t="s">
        <v>130</v>
      </c>
      <c r="E37" s="4" t="s">
        <v>223</v>
      </c>
      <c r="F37" s="4" t="s">
        <v>307</v>
      </c>
      <c r="G37" s="4" t="s">
        <v>275</v>
      </c>
      <c r="H37" s="4" t="s">
        <v>266</v>
      </c>
      <c r="I37" s="4" t="s">
        <v>82</v>
      </c>
      <c r="J37" s="4" t="s">
        <v>308</v>
      </c>
      <c r="K37" s="27" t="n">
        <v>1.15</v>
      </c>
      <c r="L37" s="4" t="s">
        <v>83</v>
      </c>
      <c r="M37" s="27" t="n">
        <v>4.4</v>
      </c>
      <c r="N37" s="27" t="n">
        <v>0.8</v>
      </c>
      <c r="O37" s="27" t="n">
        <v>2500000</v>
      </c>
      <c r="P37" s="27" t="n">
        <v>113.7</v>
      </c>
      <c r="Q37" s="27" t="n">
        <v>2842.5</v>
      </c>
      <c r="R37" s="27" t="n">
        <v>1.39</v>
      </c>
      <c r="S37" s="27" t="n">
        <v>0.46</v>
      </c>
      <c r="T37" s="27" t="n">
        <v>0.11</v>
      </c>
    </row>
    <row r="38" customFormat="false" ht="17.4" hidden="false" customHeight="false" outlineLevel="0" collapsed="false">
      <c r="B38" s="4" t="s">
        <v>309</v>
      </c>
      <c r="C38" s="4" t="s">
        <v>310</v>
      </c>
      <c r="D38" s="4" t="s">
        <v>130</v>
      </c>
      <c r="E38" s="4" t="s">
        <v>223</v>
      </c>
      <c r="F38" s="4" t="s">
        <v>311</v>
      </c>
      <c r="G38" s="4" t="s">
        <v>312</v>
      </c>
      <c r="H38" s="4" t="s">
        <v>287</v>
      </c>
      <c r="I38" s="4" t="s">
        <v>288</v>
      </c>
      <c r="J38" s="4" t="s">
        <v>313</v>
      </c>
      <c r="K38" s="27" t="n">
        <v>1.06</v>
      </c>
      <c r="L38" s="4" t="s">
        <v>83</v>
      </c>
      <c r="M38" s="27" t="n">
        <v>4.1</v>
      </c>
      <c r="N38" s="27" t="n">
        <v>0.39</v>
      </c>
      <c r="O38" s="27" t="n">
        <v>1060000.05</v>
      </c>
      <c r="P38" s="27" t="n">
        <v>126.24</v>
      </c>
      <c r="Q38" s="27" t="n">
        <v>1338.14406312</v>
      </c>
      <c r="R38" s="27" t="n">
        <v>0.36</v>
      </c>
      <c r="S38" s="27" t="n">
        <v>0.22</v>
      </c>
      <c r="T38" s="27" t="n">
        <v>0.05</v>
      </c>
    </row>
    <row r="39" customFormat="false" ht="17.4" hidden="false" customHeight="false" outlineLevel="0" collapsed="false">
      <c r="B39" s="4" t="s">
        <v>314</v>
      </c>
      <c r="C39" s="4" t="s">
        <v>315</v>
      </c>
      <c r="D39" s="4" t="s">
        <v>130</v>
      </c>
      <c r="E39" s="4" t="s">
        <v>223</v>
      </c>
      <c r="F39" s="4" t="s">
        <v>316</v>
      </c>
      <c r="G39" s="4" t="s">
        <v>317</v>
      </c>
      <c r="H39" s="4" t="s">
        <v>318</v>
      </c>
      <c r="I39" s="4" t="s">
        <v>82</v>
      </c>
      <c r="J39" s="4" t="s">
        <v>319</v>
      </c>
      <c r="K39" s="27" t="n">
        <v>9.14</v>
      </c>
      <c r="L39" s="4" t="s">
        <v>83</v>
      </c>
      <c r="M39" s="27" t="n">
        <v>5.15</v>
      </c>
      <c r="N39" s="27" t="n">
        <v>4.53</v>
      </c>
      <c r="O39" s="27" t="n">
        <v>9826560</v>
      </c>
      <c r="P39" s="27" t="n">
        <v>126.79</v>
      </c>
      <c r="Q39" s="27" t="n">
        <v>12459.095424</v>
      </c>
      <c r="R39" s="27" t="n">
        <v>0.28</v>
      </c>
      <c r="S39" s="27" t="n">
        <v>2.04</v>
      </c>
      <c r="T39" s="27" t="n">
        <v>0.46</v>
      </c>
    </row>
    <row r="40" customFormat="false" ht="17.4" hidden="false" customHeight="false" outlineLevel="0" collapsed="false">
      <c r="B40" s="4" t="s">
        <v>320</v>
      </c>
      <c r="C40" s="4" t="s">
        <v>321</v>
      </c>
      <c r="D40" s="4" t="s">
        <v>130</v>
      </c>
      <c r="E40" s="4" t="s">
        <v>223</v>
      </c>
      <c r="F40" s="4" t="s">
        <v>322</v>
      </c>
      <c r="G40" s="4" t="s">
        <v>252</v>
      </c>
      <c r="H40" s="4" t="s">
        <v>318</v>
      </c>
      <c r="I40" s="4" t="s">
        <v>82</v>
      </c>
      <c r="J40" s="4" t="s">
        <v>323</v>
      </c>
      <c r="K40" s="27" t="n">
        <v>1.66</v>
      </c>
      <c r="L40" s="4" t="s">
        <v>83</v>
      </c>
      <c r="M40" s="27" t="n">
        <v>4.25</v>
      </c>
      <c r="N40" s="27" t="n">
        <v>0.76</v>
      </c>
      <c r="O40" s="27" t="n">
        <v>5288799.54</v>
      </c>
      <c r="P40" s="27" t="n">
        <v>128.09</v>
      </c>
      <c r="Q40" s="27" t="n">
        <v>6774.423330786</v>
      </c>
      <c r="R40" s="27" t="n">
        <v>0.88</v>
      </c>
      <c r="S40" s="27" t="n">
        <v>1.11</v>
      </c>
      <c r="T40" s="27" t="n">
        <v>0.25</v>
      </c>
    </row>
    <row r="41" customFormat="false" ht="17.4" hidden="false" customHeight="false" outlineLevel="0" collapsed="false">
      <c r="B41" s="4" t="s">
        <v>324</v>
      </c>
      <c r="C41" s="4" t="s">
        <v>325</v>
      </c>
      <c r="D41" s="4" t="s">
        <v>130</v>
      </c>
      <c r="E41" s="4" t="s">
        <v>223</v>
      </c>
      <c r="F41" s="4" t="s">
        <v>322</v>
      </c>
      <c r="G41" s="4" t="s">
        <v>252</v>
      </c>
      <c r="H41" s="4" t="s">
        <v>318</v>
      </c>
      <c r="I41" s="4" t="s">
        <v>82</v>
      </c>
      <c r="J41" s="4" t="s">
        <v>326</v>
      </c>
      <c r="K41" s="27" t="n">
        <v>3.46</v>
      </c>
      <c r="L41" s="4" t="s">
        <v>83</v>
      </c>
      <c r="M41" s="27" t="n">
        <v>4.45</v>
      </c>
      <c r="N41" s="27" t="n">
        <v>1.04</v>
      </c>
      <c r="O41" s="27" t="n">
        <v>8539434.85</v>
      </c>
      <c r="P41" s="27" t="n">
        <v>115.83</v>
      </c>
      <c r="Q41" s="27" t="n">
        <v>9891.227386755</v>
      </c>
      <c r="R41" s="27" t="n">
        <v>1.12</v>
      </c>
      <c r="S41" s="27" t="n">
        <v>1.62</v>
      </c>
      <c r="T41" s="27" t="n">
        <v>0.37</v>
      </c>
    </row>
    <row r="42" customFormat="false" ht="17.4" hidden="false" customHeight="false" outlineLevel="0" collapsed="false">
      <c r="B42" s="4" t="s">
        <v>327</v>
      </c>
      <c r="C42" s="4" t="s">
        <v>328</v>
      </c>
      <c r="D42" s="4" t="s">
        <v>130</v>
      </c>
      <c r="E42" s="4" t="s">
        <v>223</v>
      </c>
      <c r="F42" s="4" t="s">
        <v>329</v>
      </c>
      <c r="G42" s="4" t="s">
        <v>252</v>
      </c>
      <c r="H42" s="4" t="s">
        <v>318</v>
      </c>
      <c r="I42" s="4" t="s">
        <v>82</v>
      </c>
      <c r="J42" s="4" t="s">
        <v>330</v>
      </c>
      <c r="K42" s="27" t="n">
        <v>1.98</v>
      </c>
      <c r="L42" s="4" t="s">
        <v>83</v>
      </c>
      <c r="M42" s="27" t="n">
        <v>4.95</v>
      </c>
      <c r="N42" s="27" t="n">
        <v>0.75</v>
      </c>
      <c r="O42" s="27" t="n">
        <v>4729955.53</v>
      </c>
      <c r="P42" s="27" t="n">
        <v>127.17</v>
      </c>
      <c r="Q42" s="27" t="n">
        <v>6015.084447501</v>
      </c>
      <c r="R42" s="27" t="n">
        <v>1.22</v>
      </c>
      <c r="S42" s="27" t="n">
        <v>0.98</v>
      </c>
      <c r="T42" s="27" t="n">
        <v>0.22</v>
      </c>
    </row>
    <row r="43" customFormat="false" ht="17.4" hidden="false" customHeight="false" outlineLevel="0" collapsed="false">
      <c r="B43" s="4" t="s">
        <v>331</v>
      </c>
      <c r="C43" s="4" t="s">
        <v>332</v>
      </c>
      <c r="D43" s="4" t="s">
        <v>130</v>
      </c>
      <c r="E43" s="4" t="s">
        <v>223</v>
      </c>
      <c r="F43" s="4" t="s">
        <v>329</v>
      </c>
      <c r="G43" s="4" t="s">
        <v>252</v>
      </c>
      <c r="H43" s="4" t="s">
        <v>318</v>
      </c>
      <c r="I43" s="4" t="s">
        <v>82</v>
      </c>
      <c r="J43" s="4" t="s">
        <v>333</v>
      </c>
      <c r="K43" s="27" t="n">
        <v>4.45</v>
      </c>
      <c r="L43" s="4" t="s">
        <v>83</v>
      </c>
      <c r="M43" s="27" t="n">
        <v>4.8</v>
      </c>
      <c r="N43" s="27" t="n">
        <v>1.19</v>
      </c>
      <c r="O43" s="27" t="n">
        <v>3318361</v>
      </c>
      <c r="P43" s="27" t="n">
        <v>117.5</v>
      </c>
      <c r="Q43" s="27" t="n">
        <v>3899.074175</v>
      </c>
      <c r="R43" s="27" t="n">
        <v>0.29</v>
      </c>
      <c r="S43" s="27" t="n">
        <v>0.64</v>
      </c>
      <c r="T43" s="27" t="n">
        <v>0.15</v>
      </c>
    </row>
    <row r="44" customFormat="false" ht="17.4" hidden="false" customHeight="false" outlineLevel="0" collapsed="false">
      <c r="B44" s="4" t="s">
        <v>334</v>
      </c>
      <c r="C44" s="4" t="s">
        <v>335</v>
      </c>
      <c r="D44" s="4" t="s">
        <v>130</v>
      </c>
      <c r="E44" s="4" t="s">
        <v>223</v>
      </c>
      <c r="F44" s="4" t="s">
        <v>336</v>
      </c>
      <c r="G44" s="4" t="s">
        <v>337</v>
      </c>
      <c r="H44" s="4" t="s">
        <v>318</v>
      </c>
      <c r="I44" s="4" t="s">
        <v>82</v>
      </c>
      <c r="J44" s="4" t="s">
        <v>338</v>
      </c>
      <c r="K44" s="27" t="n">
        <v>1.95</v>
      </c>
      <c r="L44" s="4" t="s">
        <v>83</v>
      </c>
      <c r="M44" s="27" t="n">
        <v>4.8</v>
      </c>
      <c r="N44" s="27" t="n">
        <v>1.14</v>
      </c>
      <c r="O44" s="27" t="n">
        <v>2741883.94</v>
      </c>
      <c r="P44" s="27" t="n">
        <v>113.85</v>
      </c>
      <c r="Q44" s="27" t="n">
        <v>3121.63486569</v>
      </c>
      <c r="R44" s="27" t="n">
        <v>0.96</v>
      </c>
      <c r="S44" s="27" t="n">
        <v>0.51</v>
      </c>
      <c r="T44" s="27" t="n">
        <v>0.12</v>
      </c>
    </row>
    <row r="45" customFormat="false" ht="17.4" hidden="false" customHeight="false" outlineLevel="0" collapsed="false">
      <c r="B45" s="4" t="s">
        <v>339</v>
      </c>
      <c r="C45" s="4" t="s">
        <v>340</v>
      </c>
      <c r="D45" s="4" t="s">
        <v>130</v>
      </c>
      <c r="E45" s="4" t="s">
        <v>223</v>
      </c>
      <c r="F45" s="4" t="s">
        <v>336</v>
      </c>
      <c r="G45" s="4" t="s">
        <v>252</v>
      </c>
      <c r="H45" s="4" t="s">
        <v>318</v>
      </c>
      <c r="I45" s="4" t="s">
        <v>82</v>
      </c>
      <c r="J45" s="4" t="s">
        <v>341</v>
      </c>
      <c r="K45" s="27" t="n">
        <v>5.25</v>
      </c>
      <c r="L45" s="4" t="s">
        <v>83</v>
      </c>
      <c r="M45" s="27" t="n">
        <v>3.29</v>
      </c>
      <c r="N45" s="27" t="n">
        <v>1.68</v>
      </c>
      <c r="O45" s="27" t="n">
        <v>2722012.08</v>
      </c>
      <c r="P45" s="27" t="n">
        <v>108.53</v>
      </c>
      <c r="Q45" s="27" t="n">
        <v>2954.199710424</v>
      </c>
      <c r="R45" s="27" t="n">
        <v>1.24</v>
      </c>
      <c r="S45" s="27" t="n">
        <v>0.48</v>
      </c>
      <c r="T45" s="27" t="n">
        <v>0.11</v>
      </c>
    </row>
    <row r="46" customFormat="false" ht="17.4" hidden="false" customHeight="false" outlineLevel="0" collapsed="false">
      <c r="B46" s="4" t="s">
        <v>342</v>
      </c>
      <c r="C46" s="4" t="s">
        <v>343</v>
      </c>
      <c r="D46" s="4" t="s">
        <v>130</v>
      </c>
      <c r="E46" s="4" t="s">
        <v>223</v>
      </c>
      <c r="F46" s="4" t="s">
        <v>344</v>
      </c>
      <c r="G46" s="4" t="s">
        <v>252</v>
      </c>
      <c r="H46" s="4" t="s">
        <v>318</v>
      </c>
      <c r="I46" s="4" t="s">
        <v>82</v>
      </c>
      <c r="J46" s="4" t="s">
        <v>345</v>
      </c>
      <c r="K46" s="27" t="n">
        <v>1.22</v>
      </c>
      <c r="L46" s="4" t="s">
        <v>83</v>
      </c>
      <c r="M46" s="27" t="n">
        <v>4.55</v>
      </c>
      <c r="N46" s="27" t="n">
        <v>0.65</v>
      </c>
      <c r="O46" s="27" t="n">
        <v>3750581.84</v>
      </c>
      <c r="P46" s="27" t="n">
        <v>126.95</v>
      </c>
      <c r="Q46" s="27" t="n">
        <v>4761.36364588</v>
      </c>
      <c r="R46" s="27" t="n">
        <v>1.33</v>
      </c>
      <c r="S46" s="27" t="n">
        <v>0.78</v>
      </c>
      <c r="T46" s="27" t="n">
        <v>0.18</v>
      </c>
    </row>
    <row r="47" customFormat="false" ht="17.4" hidden="false" customHeight="false" outlineLevel="0" collapsed="false">
      <c r="B47" s="4" t="s">
        <v>346</v>
      </c>
      <c r="C47" s="4" t="s">
        <v>347</v>
      </c>
      <c r="D47" s="4" t="s">
        <v>130</v>
      </c>
      <c r="E47" s="4" t="s">
        <v>223</v>
      </c>
      <c r="F47" s="4" t="s">
        <v>344</v>
      </c>
      <c r="G47" s="4" t="s">
        <v>252</v>
      </c>
      <c r="H47" s="4" t="s">
        <v>318</v>
      </c>
      <c r="I47" s="4" t="s">
        <v>82</v>
      </c>
      <c r="J47" s="4" t="s">
        <v>345</v>
      </c>
      <c r="K47" s="27" t="n">
        <v>6.28</v>
      </c>
      <c r="L47" s="4" t="s">
        <v>83</v>
      </c>
      <c r="M47" s="27" t="n">
        <v>4.75</v>
      </c>
      <c r="N47" s="27" t="n">
        <v>1.7</v>
      </c>
      <c r="O47" s="27" t="n">
        <v>15969149</v>
      </c>
      <c r="P47" s="27" t="n">
        <v>146</v>
      </c>
      <c r="Q47" s="27" t="n">
        <v>23314.95754</v>
      </c>
      <c r="R47" s="27" t="n">
        <v>1.01</v>
      </c>
      <c r="S47" s="27" t="n">
        <v>3.81</v>
      </c>
      <c r="T47" s="27" t="n">
        <v>0.87</v>
      </c>
    </row>
    <row r="48" customFormat="false" ht="17.4" hidden="false" customHeight="false" outlineLevel="0" collapsed="false">
      <c r="B48" s="4" t="s">
        <v>348</v>
      </c>
      <c r="C48" s="4" t="s">
        <v>349</v>
      </c>
      <c r="D48" s="4" t="s">
        <v>130</v>
      </c>
      <c r="E48" s="4" t="s">
        <v>223</v>
      </c>
      <c r="F48" s="4" t="s">
        <v>350</v>
      </c>
      <c r="G48" s="4" t="s">
        <v>252</v>
      </c>
      <c r="H48" s="4" t="s">
        <v>318</v>
      </c>
      <c r="I48" s="4" t="s">
        <v>82</v>
      </c>
      <c r="J48" s="4" t="s">
        <v>351</v>
      </c>
      <c r="K48" s="27" t="n">
        <v>1.7</v>
      </c>
      <c r="L48" s="4" t="s">
        <v>83</v>
      </c>
      <c r="M48" s="27" t="n">
        <v>4.95</v>
      </c>
      <c r="N48" s="27" t="n">
        <v>1.17</v>
      </c>
      <c r="O48" s="27" t="n">
        <v>6249938.79</v>
      </c>
      <c r="P48" s="27" t="n">
        <v>130.72</v>
      </c>
      <c r="Q48" s="27" t="n">
        <v>8169.919986288</v>
      </c>
      <c r="R48" s="27" t="n">
        <v>1.23</v>
      </c>
      <c r="S48" s="27" t="n">
        <v>1.33</v>
      </c>
      <c r="T48" s="27" t="n">
        <v>0.3</v>
      </c>
    </row>
    <row r="49" customFormat="false" ht="17.4" hidden="false" customHeight="false" outlineLevel="0" collapsed="false">
      <c r="B49" s="4" t="s">
        <v>352</v>
      </c>
      <c r="C49" s="4" t="s">
        <v>353</v>
      </c>
      <c r="D49" s="4" t="s">
        <v>130</v>
      </c>
      <c r="E49" s="4" t="s">
        <v>223</v>
      </c>
      <c r="F49" s="4" t="s">
        <v>350</v>
      </c>
      <c r="G49" s="4" t="s">
        <v>252</v>
      </c>
      <c r="H49" s="4" t="s">
        <v>318</v>
      </c>
      <c r="I49" s="4" t="s">
        <v>82</v>
      </c>
      <c r="J49" s="4" t="s">
        <v>354</v>
      </c>
      <c r="K49" s="27" t="n">
        <v>3.58</v>
      </c>
      <c r="L49" s="4" t="s">
        <v>83</v>
      </c>
      <c r="M49" s="27" t="n">
        <v>5.1</v>
      </c>
      <c r="N49" s="27" t="n">
        <v>1.72</v>
      </c>
      <c r="O49" s="27" t="n">
        <v>20325104</v>
      </c>
      <c r="P49" s="27" t="n">
        <v>133.32</v>
      </c>
      <c r="Q49" s="27" t="n">
        <v>27097.4286528</v>
      </c>
      <c r="R49" s="27" t="n">
        <v>0.98</v>
      </c>
      <c r="S49" s="27" t="n">
        <v>4.43</v>
      </c>
      <c r="T49" s="27" t="n">
        <v>1.01</v>
      </c>
    </row>
    <row r="50" customFormat="false" ht="17.4" hidden="false" customHeight="false" outlineLevel="0" collapsed="false">
      <c r="B50" s="4" t="s">
        <v>355</v>
      </c>
      <c r="C50" s="4" t="s">
        <v>356</v>
      </c>
      <c r="D50" s="4" t="s">
        <v>130</v>
      </c>
      <c r="E50" s="4" t="s">
        <v>223</v>
      </c>
      <c r="F50" s="4" t="s">
        <v>350</v>
      </c>
      <c r="G50" s="4" t="s">
        <v>252</v>
      </c>
      <c r="H50" s="4" t="s">
        <v>318</v>
      </c>
      <c r="I50" s="4" t="s">
        <v>82</v>
      </c>
      <c r="J50" s="4" t="s">
        <v>357</v>
      </c>
      <c r="K50" s="27" t="n">
        <v>1.92</v>
      </c>
      <c r="L50" s="4" t="s">
        <v>83</v>
      </c>
      <c r="M50" s="27" t="n">
        <v>5.3</v>
      </c>
      <c r="N50" s="27" t="n">
        <v>1.16</v>
      </c>
      <c r="O50" s="27" t="n">
        <v>3821997.58</v>
      </c>
      <c r="P50" s="27" t="n">
        <v>125.49</v>
      </c>
      <c r="Q50" s="27" t="n">
        <v>4796.224763142</v>
      </c>
      <c r="R50" s="27" t="n">
        <v>0.8</v>
      </c>
      <c r="S50" s="27" t="n">
        <v>0.78</v>
      </c>
      <c r="T50" s="27" t="n">
        <v>0.18</v>
      </c>
    </row>
    <row r="51" customFormat="false" ht="17.4" hidden="false" customHeight="false" outlineLevel="0" collapsed="false">
      <c r="B51" s="4" t="s">
        <v>358</v>
      </c>
      <c r="C51" s="4" t="s">
        <v>359</v>
      </c>
      <c r="D51" s="4" t="s">
        <v>130</v>
      </c>
      <c r="E51" s="4" t="s">
        <v>223</v>
      </c>
      <c r="F51" s="4" t="s">
        <v>350</v>
      </c>
      <c r="G51" s="4" t="s">
        <v>252</v>
      </c>
      <c r="H51" s="4" t="s">
        <v>318</v>
      </c>
      <c r="I51" s="4" t="s">
        <v>82</v>
      </c>
      <c r="J51" s="4" t="s">
        <v>360</v>
      </c>
      <c r="K51" s="27" t="n">
        <v>2.88</v>
      </c>
      <c r="L51" s="4" t="s">
        <v>83</v>
      </c>
      <c r="M51" s="27" t="n">
        <v>6.5</v>
      </c>
      <c r="N51" s="27" t="n">
        <v>0.89</v>
      </c>
      <c r="O51" s="27" t="n">
        <v>2619429.6</v>
      </c>
      <c r="P51" s="27" t="n">
        <v>132.87</v>
      </c>
      <c r="Q51" s="27" t="n">
        <v>3480.43610952</v>
      </c>
      <c r="R51" s="27" t="n">
        <v>0.37</v>
      </c>
      <c r="S51" s="27" t="n">
        <v>0.57</v>
      </c>
      <c r="T51" s="27" t="n">
        <v>0.13</v>
      </c>
    </row>
    <row r="52" customFormat="false" ht="17.4" hidden="false" customHeight="false" outlineLevel="0" collapsed="false">
      <c r="B52" s="4" t="s">
        <v>361</v>
      </c>
      <c r="C52" s="4" t="s">
        <v>362</v>
      </c>
      <c r="D52" s="4" t="s">
        <v>130</v>
      </c>
      <c r="E52" s="4" t="s">
        <v>223</v>
      </c>
      <c r="F52" s="4" t="s">
        <v>350</v>
      </c>
      <c r="G52" s="4" t="s">
        <v>252</v>
      </c>
      <c r="H52" s="4" t="s">
        <v>318</v>
      </c>
      <c r="I52" s="4" t="s">
        <v>82</v>
      </c>
      <c r="J52" s="4" t="s">
        <v>363</v>
      </c>
      <c r="K52" s="27" t="n">
        <v>5.44</v>
      </c>
      <c r="L52" s="4" t="s">
        <v>83</v>
      </c>
      <c r="M52" s="27" t="n">
        <v>5.35</v>
      </c>
      <c r="N52" s="27" t="n">
        <v>2.73</v>
      </c>
      <c r="O52" s="27" t="n">
        <v>3995408</v>
      </c>
      <c r="P52" s="27" t="n">
        <v>118.98</v>
      </c>
      <c r="Q52" s="27" t="n">
        <v>4753.7364384</v>
      </c>
      <c r="R52" s="27" t="n">
        <v>0.15</v>
      </c>
      <c r="S52" s="27" t="n">
        <v>0.78</v>
      </c>
      <c r="T52" s="27" t="n">
        <v>0.18</v>
      </c>
    </row>
    <row r="53" customFormat="false" ht="17.4" hidden="false" customHeight="false" outlineLevel="0" collapsed="false">
      <c r="B53" s="4" t="s">
        <v>364</v>
      </c>
      <c r="C53" s="4" t="s">
        <v>365</v>
      </c>
      <c r="D53" s="4" t="s">
        <v>130</v>
      </c>
      <c r="E53" s="4" t="s">
        <v>223</v>
      </c>
      <c r="F53" s="4" t="s">
        <v>366</v>
      </c>
      <c r="G53" s="4" t="s">
        <v>225</v>
      </c>
      <c r="H53" s="4" t="s">
        <v>318</v>
      </c>
      <c r="I53" s="4" t="s">
        <v>82</v>
      </c>
      <c r="J53" s="4" t="s">
        <v>367</v>
      </c>
      <c r="K53" s="27" t="n">
        <v>1.24</v>
      </c>
      <c r="L53" s="4" t="s">
        <v>83</v>
      </c>
      <c r="M53" s="27" t="n">
        <v>5.5</v>
      </c>
      <c r="N53" s="27" t="n">
        <v>0.46</v>
      </c>
      <c r="O53" s="27" t="n">
        <v>2999.99</v>
      </c>
      <c r="P53" s="27" t="n">
        <v>132.88</v>
      </c>
      <c r="Q53" s="27" t="n">
        <v>3.986386712</v>
      </c>
      <c r="R53" s="27" t="n">
        <v>0</v>
      </c>
      <c r="S53" s="27" t="n">
        <v>0</v>
      </c>
      <c r="T53" s="27" t="n">
        <v>0</v>
      </c>
    </row>
    <row r="54" customFormat="false" ht="17.4" hidden="false" customHeight="false" outlineLevel="0" collapsed="false">
      <c r="B54" s="4" t="s">
        <v>368</v>
      </c>
      <c r="C54" s="4" t="s">
        <v>369</v>
      </c>
      <c r="D54" s="4" t="s">
        <v>130</v>
      </c>
      <c r="E54" s="4" t="s">
        <v>223</v>
      </c>
      <c r="F54" s="4" t="s">
        <v>370</v>
      </c>
      <c r="G54" s="4" t="s">
        <v>225</v>
      </c>
      <c r="H54" s="4" t="s">
        <v>318</v>
      </c>
      <c r="I54" s="4" t="s">
        <v>82</v>
      </c>
      <c r="J54" s="4" t="s">
        <v>371</v>
      </c>
      <c r="K54" s="27" t="n">
        <v>2.35</v>
      </c>
      <c r="L54" s="4" t="s">
        <v>83</v>
      </c>
      <c r="M54" s="27" t="n">
        <v>4.65</v>
      </c>
      <c r="N54" s="27" t="n">
        <v>0.57</v>
      </c>
      <c r="O54" s="27" t="n">
        <v>931539.93</v>
      </c>
      <c r="P54" s="27" t="n">
        <v>133.58</v>
      </c>
      <c r="Q54" s="27" t="n">
        <v>1244.351038494</v>
      </c>
      <c r="R54" s="27" t="n">
        <v>0.14</v>
      </c>
      <c r="S54" s="27" t="n">
        <v>0.2</v>
      </c>
      <c r="T54" s="27" t="n">
        <v>0.05</v>
      </c>
    </row>
    <row r="55" customFormat="false" ht="17.4" hidden="false" customHeight="false" outlineLevel="0" collapsed="false">
      <c r="B55" s="4" t="s">
        <v>372</v>
      </c>
      <c r="C55" s="4" t="s">
        <v>373</v>
      </c>
      <c r="D55" s="4" t="s">
        <v>130</v>
      </c>
      <c r="E55" s="4" t="s">
        <v>223</v>
      </c>
      <c r="F55" s="4" t="s">
        <v>274</v>
      </c>
      <c r="G55" s="4" t="s">
        <v>275</v>
      </c>
      <c r="H55" s="4" t="s">
        <v>318</v>
      </c>
      <c r="I55" s="4" t="s">
        <v>82</v>
      </c>
      <c r="J55" s="4" t="s">
        <v>374</v>
      </c>
      <c r="K55" s="27" t="n">
        <v>3.68</v>
      </c>
      <c r="L55" s="4" t="s">
        <v>83</v>
      </c>
      <c r="M55" s="27" t="n">
        <v>3.9</v>
      </c>
      <c r="N55" s="27" t="n">
        <v>0.77</v>
      </c>
      <c r="O55" s="27" t="n">
        <v>91045</v>
      </c>
      <c r="P55" s="27" t="n">
        <v>120.18</v>
      </c>
      <c r="Q55" s="27" t="n">
        <v>109.417881</v>
      </c>
      <c r="R55" s="27" t="n">
        <v>0.05</v>
      </c>
      <c r="S55" s="27" t="n">
        <v>0.02</v>
      </c>
      <c r="T55" s="27" t="n">
        <v>0</v>
      </c>
    </row>
    <row r="56" customFormat="false" ht="17.4" hidden="false" customHeight="false" outlineLevel="0" collapsed="false">
      <c r="B56" s="4" t="s">
        <v>375</v>
      </c>
      <c r="C56" s="4" t="s">
        <v>376</v>
      </c>
      <c r="D56" s="4" t="s">
        <v>130</v>
      </c>
      <c r="E56" s="4" t="s">
        <v>223</v>
      </c>
      <c r="F56" s="4" t="s">
        <v>377</v>
      </c>
      <c r="G56" s="4" t="s">
        <v>337</v>
      </c>
      <c r="H56" s="4" t="s">
        <v>318</v>
      </c>
      <c r="I56" s="4" t="s">
        <v>82</v>
      </c>
      <c r="J56" s="4" t="s">
        <v>378</v>
      </c>
      <c r="K56" s="27" t="n">
        <v>0.74</v>
      </c>
      <c r="L56" s="4" t="s">
        <v>83</v>
      </c>
      <c r="M56" s="27" t="n">
        <v>1.28</v>
      </c>
      <c r="N56" s="27" t="n">
        <v>0.42</v>
      </c>
      <c r="O56" s="27" t="n">
        <v>1680000.49</v>
      </c>
      <c r="P56" s="27" t="n">
        <v>100.7</v>
      </c>
      <c r="Q56" s="27" t="n">
        <v>1691.76049343</v>
      </c>
      <c r="R56" s="27" t="n">
        <v>1.4</v>
      </c>
      <c r="S56" s="27" t="n">
        <v>0.28</v>
      </c>
      <c r="T56" s="27" t="n">
        <v>0.06</v>
      </c>
    </row>
    <row r="57" customFormat="false" ht="17.4" hidden="false" customHeight="false" outlineLevel="0" collapsed="false">
      <c r="B57" s="4" t="s">
        <v>379</v>
      </c>
      <c r="C57" s="4" t="s">
        <v>380</v>
      </c>
      <c r="D57" s="4" t="s">
        <v>130</v>
      </c>
      <c r="E57" s="4" t="s">
        <v>223</v>
      </c>
      <c r="F57" s="4" t="s">
        <v>381</v>
      </c>
      <c r="G57" s="4" t="s">
        <v>252</v>
      </c>
      <c r="H57" s="4" t="s">
        <v>318</v>
      </c>
      <c r="I57" s="4" t="s">
        <v>82</v>
      </c>
      <c r="J57" s="4" t="s">
        <v>382</v>
      </c>
      <c r="K57" s="27" t="n">
        <v>0.66</v>
      </c>
      <c r="L57" s="4" t="s">
        <v>83</v>
      </c>
      <c r="M57" s="27" t="n">
        <v>4.7</v>
      </c>
      <c r="N57" s="27" t="n">
        <v>0.74</v>
      </c>
      <c r="O57" s="27" t="n">
        <v>1102506.27</v>
      </c>
      <c r="P57" s="27" t="n">
        <v>120.17</v>
      </c>
      <c r="Q57" s="27" t="n">
        <v>1324.881784659</v>
      </c>
      <c r="R57" s="27" t="n">
        <v>0.39</v>
      </c>
      <c r="S57" s="27" t="n">
        <v>0.22</v>
      </c>
      <c r="T57" s="27" t="n">
        <v>0.05</v>
      </c>
    </row>
    <row r="58" customFormat="false" ht="17.4" hidden="false" customHeight="false" outlineLevel="0" collapsed="false">
      <c r="B58" s="4" t="s">
        <v>383</v>
      </c>
      <c r="C58" s="4" t="s">
        <v>384</v>
      </c>
      <c r="D58" s="4" t="s">
        <v>130</v>
      </c>
      <c r="E58" s="4" t="s">
        <v>223</v>
      </c>
      <c r="F58" s="4" t="s">
        <v>381</v>
      </c>
      <c r="G58" s="4" t="s">
        <v>252</v>
      </c>
      <c r="H58" s="4" t="s">
        <v>318</v>
      </c>
      <c r="I58" s="4" t="s">
        <v>82</v>
      </c>
      <c r="J58" s="4" t="s">
        <v>385</v>
      </c>
      <c r="K58" s="27" t="n">
        <v>3.59</v>
      </c>
      <c r="L58" s="4" t="s">
        <v>83</v>
      </c>
      <c r="M58" s="27" t="n">
        <v>5.1</v>
      </c>
      <c r="N58" s="27" t="n">
        <v>0.89</v>
      </c>
      <c r="O58" s="27" t="n">
        <v>2976500.12</v>
      </c>
      <c r="P58" s="27" t="n">
        <v>127.1</v>
      </c>
      <c r="Q58" s="27" t="n">
        <v>3783.13165252</v>
      </c>
      <c r="R58" s="27" t="n">
        <v>0.26</v>
      </c>
      <c r="S58" s="27" t="n">
        <v>0.62</v>
      </c>
      <c r="T58" s="27" t="n">
        <v>0.14</v>
      </c>
    </row>
    <row r="59" customFormat="false" ht="17.4" hidden="false" customHeight="false" outlineLevel="0" collapsed="false">
      <c r="B59" s="4" t="s">
        <v>386</v>
      </c>
      <c r="C59" s="4" t="s">
        <v>387</v>
      </c>
      <c r="D59" s="4" t="s">
        <v>130</v>
      </c>
      <c r="E59" s="4" t="s">
        <v>223</v>
      </c>
      <c r="F59" s="4" t="s">
        <v>381</v>
      </c>
      <c r="G59" s="4" t="s">
        <v>252</v>
      </c>
      <c r="H59" s="4" t="s">
        <v>318</v>
      </c>
      <c r="I59" s="4" t="s">
        <v>82</v>
      </c>
      <c r="J59" s="4" t="s">
        <v>388</v>
      </c>
      <c r="K59" s="27" t="n">
        <v>3.69</v>
      </c>
      <c r="L59" s="4" t="s">
        <v>83</v>
      </c>
      <c r="M59" s="27" t="n">
        <v>4.9</v>
      </c>
      <c r="N59" s="27" t="n">
        <v>1.22</v>
      </c>
      <c r="O59" s="27" t="n">
        <v>2382681</v>
      </c>
      <c r="P59" s="27" t="n">
        <v>117.21</v>
      </c>
      <c r="Q59" s="27" t="n">
        <v>2792.7404001</v>
      </c>
      <c r="R59" s="27" t="n">
        <v>0.24</v>
      </c>
      <c r="S59" s="27" t="n">
        <v>0.46</v>
      </c>
      <c r="T59" s="27" t="n">
        <v>0.1</v>
      </c>
    </row>
    <row r="60" customFormat="false" ht="17.4" hidden="false" customHeight="false" outlineLevel="0" collapsed="false">
      <c r="B60" s="4" t="s">
        <v>389</v>
      </c>
      <c r="C60" s="4" t="s">
        <v>390</v>
      </c>
      <c r="D60" s="4" t="s">
        <v>130</v>
      </c>
      <c r="E60" s="4" t="s">
        <v>223</v>
      </c>
      <c r="F60" s="4" t="s">
        <v>381</v>
      </c>
      <c r="G60" s="4" t="s">
        <v>252</v>
      </c>
      <c r="H60" s="4" t="s">
        <v>318</v>
      </c>
      <c r="I60" s="4" t="s">
        <v>82</v>
      </c>
      <c r="J60" s="4" t="s">
        <v>391</v>
      </c>
      <c r="K60" s="27" t="n">
        <v>3.88</v>
      </c>
      <c r="L60" s="4" t="s">
        <v>83</v>
      </c>
      <c r="M60" s="27" t="n">
        <v>3.4</v>
      </c>
      <c r="N60" s="27" t="n">
        <v>0.99</v>
      </c>
      <c r="O60" s="27" t="n">
        <v>674344.11</v>
      </c>
      <c r="P60" s="27" t="n">
        <v>111.3</v>
      </c>
      <c r="Q60" s="27" t="n">
        <v>750.54499443</v>
      </c>
      <c r="R60" s="27" t="n">
        <v>0.2</v>
      </c>
      <c r="S60" s="27" t="n">
        <v>0.12</v>
      </c>
      <c r="T60" s="27" t="n">
        <v>0.03</v>
      </c>
    </row>
    <row r="61" customFormat="false" ht="17.4" hidden="false" customHeight="false" outlineLevel="0" collapsed="false">
      <c r="B61" s="4" t="s">
        <v>392</v>
      </c>
      <c r="C61" s="4" t="s">
        <v>393</v>
      </c>
      <c r="D61" s="4" t="s">
        <v>130</v>
      </c>
      <c r="E61" s="4" t="s">
        <v>223</v>
      </c>
      <c r="F61" s="4" t="s">
        <v>381</v>
      </c>
      <c r="G61" s="4" t="s">
        <v>252</v>
      </c>
      <c r="H61" s="4" t="s">
        <v>318</v>
      </c>
      <c r="I61" s="4" t="s">
        <v>82</v>
      </c>
      <c r="J61" s="4" t="s">
        <v>394</v>
      </c>
      <c r="K61" s="27" t="n">
        <v>1.15</v>
      </c>
      <c r="L61" s="4" t="s">
        <v>83</v>
      </c>
      <c r="M61" s="27" t="n">
        <v>5.5</v>
      </c>
      <c r="N61" s="27" t="n">
        <v>0.7</v>
      </c>
      <c r="O61" s="27" t="n">
        <v>1315181.23</v>
      </c>
      <c r="P61" s="27" t="n">
        <v>126.1</v>
      </c>
      <c r="Q61" s="27" t="n">
        <v>1658.44353103</v>
      </c>
      <c r="R61" s="27" t="n">
        <v>2.2</v>
      </c>
      <c r="S61" s="27" t="n">
        <v>0.27</v>
      </c>
      <c r="T61" s="27" t="n">
        <v>0.06</v>
      </c>
    </row>
    <row r="62" customFormat="false" ht="17.4" hidden="false" customHeight="false" outlineLevel="0" collapsed="false">
      <c r="B62" s="4" t="s">
        <v>395</v>
      </c>
      <c r="C62" s="4" t="s">
        <v>396</v>
      </c>
      <c r="D62" s="4" t="s">
        <v>130</v>
      </c>
      <c r="E62" s="4" t="s">
        <v>223</v>
      </c>
      <c r="F62" s="4" t="s">
        <v>381</v>
      </c>
      <c r="G62" s="4" t="s">
        <v>252</v>
      </c>
      <c r="H62" s="4" t="s">
        <v>318</v>
      </c>
      <c r="I62" s="4" t="s">
        <v>82</v>
      </c>
      <c r="J62" s="4" t="s">
        <v>394</v>
      </c>
      <c r="K62" s="27" t="n">
        <v>3.42</v>
      </c>
      <c r="L62" s="4" t="s">
        <v>83</v>
      </c>
      <c r="M62" s="27" t="n">
        <v>5.85</v>
      </c>
      <c r="N62" s="27" t="n">
        <v>1.26</v>
      </c>
      <c r="O62" s="27" t="n">
        <v>19157151.56</v>
      </c>
      <c r="P62" s="27" t="n">
        <v>124.91</v>
      </c>
      <c r="Q62" s="27" t="n">
        <v>23929.198013596</v>
      </c>
      <c r="R62" s="27" t="n">
        <v>1.16</v>
      </c>
      <c r="S62" s="27" t="n">
        <v>3.91</v>
      </c>
      <c r="T62" s="27" t="n">
        <v>0.89</v>
      </c>
    </row>
    <row r="63" customFormat="false" ht="17.4" hidden="false" customHeight="false" outlineLevel="0" collapsed="false">
      <c r="B63" s="4" t="s">
        <v>397</v>
      </c>
      <c r="C63" s="4" t="s">
        <v>398</v>
      </c>
      <c r="D63" s="4" t="s">
        <v>130</v>
      </c>
      <c r="E63" s="4" t="s">
        <v>223</v>
      </c>
      <c r="F63" s="4" t="s">
        <v>399</v>
      </c>
      <c r="G63" s="4" t="s">
        <v>275</v>
      </c>
      <c r="H63" s="4" t="s">
        <v>400</v>
      </c>
      <c r="I63" s="4" t="s">
        <v>288</v>
      </c>
      <c r="J63" s="4" t="s">
        <v>401</v>
      </c>
      <c r="K63" s="27" t="n">
        <v>3.38</v>
      </c>
      <c r="L63" s="4" t="s">
        <v>83</v>
      </c>
      <c r="M63" s="27" t="n">
        <v>4.05</v>
      </c>
      <c r="N63" s="27" t="n">
        <v>0.58</v>
      </c>
      <c r="O63" s="27" t="n">
        <v>272727.56</v>
      </c>
      <c r="P63" s="27" t="n">
        <v>133.18</v>
      </c>
      <c r="Q63" s="27" t="n">
        <v>363.218564408</v>
      </c>
      <c r="R63" s="27" t="n">
        <v>0.13</v>
      </c>
      <c r="S63" s="27" t="n">
        <v>0.06</v>
      </c>
      <c r="T63" s="27" t="n">
        <v>0.01</v>
      </c>
    </row>
    <row r="64" customFormat="false" ht="17.4" hidden="false" customHeight="false" outlineLevel="0" collapsed="false">
      <c r="B64" s="4" t="s">
        <v>402</v>
      </c>
      <c r="C64" s="4" t="s">
        <v>403</v>
      </c>
      <c r="D64" s="4" t="s">
        <v>130</v>
      </c>
      <c r="E64" s="4" t="s">
        <v>223</v>
      </c>
      <c r="F64" s="4" t="s">
        <v>404</v>
      </c>
      <c r="G64" s="4" t="s">
        <v>337</v>
      </c>
      <c r="H64" s="4" t="s">
        <v>405</v>
      </c>
      <c r="I64" s="4" t="s">
        <v>288</v>
      </c>
      <c r="J64" s="4" t="s">
        <v>406</v>
      </c>
      <c r="K64" s="27" t="n">
        <v>2.68</v>
      </c>
      <c r="L64" s="4" t="s">
        <v>83</v>
      </c>
      <c r="M64" s="27" t="n">
        <v>4.7</v>
      </c>
      <c r="N64" s="27" t="n">
        <v>0.67</v>
      </c>
      <c r="O64" s="27" t="n">
        <v>645500.09</v>
      </c>
      <c r="P64" s="27" t="n">
        <v>133.96</v>
      </c>
      <c r="Q64" s="27" t="n">
        <v>864.711920564</v>
      </c>
      <c r="R64" s="27" t="n">
        <v>0.26</v>
      </c>
      <c r="S64" s="27" t="n">
        <v>0.14</v>
      </c>
      <c r="T64" s="27" t="n">
        <v>0.03</v>
      </c>
    </row>
    <row r="65" customFormat="false" ht="17.4" hidden="false" customHeight="false" outlineLevel="0" collapsed="false">
      <c r="B65" s="4" t="s">
        <v>407</v>
      </c>
      <c r="C65" s="4" t="s">
        <v>408</v>
      </c>
      <c r="D65" s="4" t="s">
        <v>130</v>
      </c>
      <c r="E65" s="4" t="s">
        <v>223</v>
      </c>
      <c r="F65" s="4" t="s">
        <v>409</v>
      </c>
      <c r="G65" s="4" t="s">
        <v>252</v>
      </c>
      <c r="H65" s="4" t="s">
        <v>203</v>
      </c>
      <c r="I65" s="4" t="s">
        <v>82</v>
      </c>
      <c r="J65" s="4" t="s">
        <v>410</v>
      </c>
      <c r="K65" s="27" t="n">
        <v>1.69</v>
      </c>
      <c r="L65" s="4" t="s">
        <v>83</v>
      </c>
      <c r="M65" s="27" t="n">
        <v>4.85</v>
      </c>
      <c r="N65" s="27" t="n">
        <v>0.85</v>
      </c>
      <c r="O65" s="27" t="n">
        <v>1836404.4</v>
      </c>
      <c r="P65" s="27" t="n">
        <v>129.52</v>
      </c>
      <c r="Q65" s="27" t="n">
        <v>2378.51097888</v>
      </c>
      <c r="R65" s="27" t="n">
        <v>0.49</v>
      </c>
      <c r="S65" s="27" t="n">
        <v>0.39</v>
      </c>
      <c r="T65" s="27" t="n">
        <v>0.09</v>
      </c>
    </row>
    <row r="66" customFormat="false" ht="17.4" hidden="false" customHeight="false" outlineLevel="0" collapsed="false">
      <c r="B66" s="4" t="s">
        <v>411</v>
      </c>
      <c r="C66" s="4" t="s">
        <v>412</v>
      </c>
      <c r="D66" s="4" t="s">
        <v>130</v>
      </c>
      <c r="E66" s="4" t="s">
        <v>223</v>
      </c>
      <c r="F66" s="4" t="s">
        <v>409</v>
      </c>
      <c r="G66" s="4" t="s">
        <v>252</v>
      </c>
      <c r="H66" s="4" t="s">
        <v>203</v>
      </c>
      <c r="I66" s="4" t="s">
        <v>82</v>
      </c>
      <c r="J66" s="4" t="s">
        <v>413</v>
      </c>
      <c r="K66" s="27" t="n">
        <v>4.35</v>
      </c>
      <c r="L66" s="4" t="s">
        <v>83</v>
      </c>
      <c r="M66" s="27" t="n">
        <v>2.85</v>
      </c>
      <c r="N66" s="27" t="n">
        <v>1.28</v>
      </c>
      <c r="O66" s="27" t="n">
        <v>2830129.53</v>
      </c>
      <c r="P66" s="27" t="n">
        <v>107.91</v>
      </c>
      <c r="Q66" s="27" t="n">
        <v>3053.992775823</v>
      </c>
      <c r="R66" s="27" t="n">
        <v>0.51</v>
      </c>
      <c r="S66" s="27" t="n">
        <v>0.5</v>
      </c>
      <c r="T66" s="27" t="n">
        <v>0.11</v>
      </c>
    </row>
    <row r="67" customFormat="false" ht="17.4" hidden="false" customHeight="false" outlineLevel="0" collapsed="false">
      <c r="B67" s="4" t="s">
        <v>414</v>
      </c>
      <c r="C67" s="4" t="s">
        <v>415</v>
      </c>
      <c r="D67" s="4" t="s">
        <v>130</v>
      </c>
      <c r="E67" s="4" t="s">
        <v>223</v>
      </c>
      <c r="F67" s="4" t="s">
        <v>366</v>
      </c>
      <c r="G67" s="4" t="s">
        <v>225</v>
      </c>
      <c r="H67" s="4" t="s">
        <v>203</v>
      </c>
      <c r="I67" s="4" t="s">
        <v>82</v>
      </c>
      <c r="J67" s="4" t="s">
        <v>416</v>
      </c>
      <c r="K67" s="27" t="n">
        <v>3.41</v>
      </c>
      <c r="L67" s="4" t="s">
        <v>83</v>
      </c>
      <c r="M67" s="27" t="n">
        <v>6.4</v>
      </c>
      <c r="N67" s="27" t="n">
        <v>1.14</v>
      </c>
      <c r="O67" s="27" t="n">
        <v>6159535</v>
      </c>
      <c r="P67" s="27" t="n">
        <v>135.09</v>
      </c>
      <c r="Q67" s="27" t="n">
        <v>8320.9158315</v>
      </c>
      <c r="R67" s="27" t="n">
        <v>0.49</v>
      </c>
      <c r="S67" s="27" t="n">
        <v>1.36</v>
      </c>
      <c r="T67" s="27" t="n">
        <v>0.31</v>
      </c>
    </row>
    <row r="68" customFormat="false" ht="17.4" hidden="false" customHeight="false" outlineLevel="0" collapsed="false">
      <c r="B68" s="4" t="s">
        <v>417</v>
      </c>
      <c r="C68" s="4" t="s">
        <v>418</v>
      </c>
      <c r="D68" s="4" t="s">
        <v>130</v>
      </c>
      <c r="E68" s="4" t="s">
        <v>223</v>
      </c>
      <c r="F68" s="4" t="s">
        <v>419</v>
      </c>
      <c r="G68" s="4" t="s">
        <v>420</v>
      </c>
      <c r="H68" s="4" t="s">
        <v>405</v>
      </c>
      <c r="I68" s="4" t="s">
        <v>288</v>
      </c>
      <c r="J68" s="4" t="s">
        <v>421</v>
      </c>
      <c r="K68" s="27" t="n">
        <v>1.87</v>
      </c>
      <c r="L68" s="4" t="s">
        <v>83</v>
      </c>
      <c r="M68" s="27" t="n">
        <v>3.9</v>
      </c>
      <c r="N68" s="27" t="n">
        <v>1.45</v>
      </c>
      <c r="O68" s="27" t="n">
        <v>3601727.93</v>
      </c>
      <c r="P68" s="27" t="n">
        <v>109.49</v>
      </c>
      <c r="Q68" s="27" t="n">
        <v>3943.531910557</v>
      </c>
      <c r="R68" s="27" t="n">
        <v>0.65</v>
      </c>
      <c r="S68" s="27" t="n">
        <v>0.64</v>
      </c>
      <c r="T68" s="27" t="n">
        <v>0.15</v>
      </c>
    </row>
    <row r="69" customFormat="false" ht="17.4" hidden="false" customHeight="false" outlineLevel="0" collapsed="false">
      <c r="B69" s="4" t="s">
        <v>422</v>
      </c>
      <c r="C69" s="4" t="s">
        <v>423</v>
      </c>
      <c r="D69" s="4" t="s">
        <v>130</v>
      </c>
      <c r="E69" s="4" t="s">
        <v>223</v>
      </c>
      <c r="F69" s="4" t="s">
        <v>424</v>
      </c>
      <c r="G69" s="4" t="s">
        <v>337</v>
      </c>
      <c r="H69" s="4" t="s">
        <v>203</v>
      </c>
      <c r="I69" s="4" t="s">
        <v>82</v>
      </c>
      <c r="J69" s="4" t="s">
        <v>425</v>
      </c>
      <c r="K69" s="27" t="n">
        <v>2.55</v>
      </c>
      <c r="L69" s="4" t="s">
        <v>83</v>
      </c>
      <c r="M69" s="27" t="n">
        <v>4.7</v>
      </c>
      <c r="N69" s="27" t="n">
        <v>1.78</v>
      </c>
      <c r="O69" s="27" t="n">
        <v>20312717</v>
      </c>
      <c r="P69" s="27" t="n">
        <v>130.21</v>
      </c>
      <c r="Q69" s="27" t="n">
        <v>26449.1888057</v>
      </c>
      <c r="R69" s="27" t="n">
        <v>0.82</v>
      </c>
      <c r="S69" s="27" t="n">
        <v>4.32</v>
      </c>
      <c r="T69" s="27" t="n">
        <v>0.99</v>
      </c>
    </row>
    <row r="70" customFormat="false" ht="17.4" hidden="false" customHeight="false" outlineLevel="0" collapsed="false">
      <c r="B70" s="4" t="s">
        <v>426</v>
      </c>
      <c r="C70" s="4" t="s">
        <v>427</v>
      </c>
      <c r="D70" s="4" t="s">
        <v>130</v>
      </c>
      <c r="E70" s="4" t="s">
        <v>223</v>
      </c>
      <c r="F70" s="4" t="s">
        <v>428</v>
      </c>
      <c r="G70" s="4" t="s">
        <v>225</v>
      </c>
      <c r="H70" s="4" t="s">
        <v>203</v>
      </c>
      <c r="I70" s="4" t="s">
        <v>82</v>
      </c>
      <c r="J70" s="4" t="s">
        <v>429</v>
      </c>
      <c r="K70" s="27" t="n">
        <v>0.67</v>
      </c>
      <c r="L70" s="4" t="s">
        <v>83</v>
      </c>
      <c r="M70" s="27" t="n">
        <v>4.8</v>
      </c>
      <c r="N70" s="27" t="n">
        <v>1.32</v>
      </c>
      <c r="O70" s="27" t="n">
        <v>379612.28</v>
      </c>
      <c r="P70" s="27" t="n">
        <v>124.13</v>
      </c>
      <c r="Q70" s="27" t="n">
        <v>471.212723164</v>
      </c>
      <c r="R70" s="27" t="n">
        <v>0.83</v>
      </c>
      <c r="S70" s="27" t="n">
        <v>0.08</v>
      </c>
      <c r="T70" s="27" t="n">
        <v>0.02</v>
      </c>
    </row>
    <row r="71" customFormat="false" ht="17.4" hidden="false" customHeight="false" outlineLevel="0" collapsed="false">
      <c r="B71" s="4" t="s">
        <v>430</v>
      </c>
      <c r="C71" s="4" t="s">
        <v>431</v>
      </c>
      <c r="D71" s="4" t="s">
        <v>130</v>
      </c>
      <c r="E71" s="4" t="s">
        <v>223</v>
      </c>
      <c r="F71" s="4" t="s">
        <v>432</v>
      </c>
      <c r="G71" s="4" t="s">
        <v>252</v>
      </c>
      <c r="H71" s="4" t="s">
        <v>405</v>
      </c>
      <c r="I71" s="4" t="s">
        <v>288</v>
      </c>
      <c r="J71" s="4" t="s">
        <v>433</v>
      </c>
      <c r="K71" s="27" t="n">
        <v>4.45</v>
      </c>
      <c r="L71" s="4" t="s">
        <v>83</v>
      </c>
      <c r="M71" s="27" t="n">
        <v>3.48</v>
      </c>
      <c r="N71" s="27" t="n">
        <v>1.7</v>
      </c>
      <c r="O71" s="27" t="n">
        <v>8920500.2</v>
      </c>
      <c r="P71" s="27" t="n">
        <v>106.14</v>
      </c>
      <c r="Q71" s="27" t="n">
        <v>9468.21891228</v>
      </c>
      <c r="R71" s="27" t="n">
        <v>2.2</v>
      </c>
      <c r="S71" s="27" t="n">
        <v>1.55</v>
      </c>
      <c r="T71" s="27" t="n">
        <v>0.35</v>
      </c>
    </row>
    <row r="72" customFormat="false" ht="17.4" hidden="false" customHeight="false" outlineLevel="0" collapsed="false">
      <c r="B72" s="4" t="s">
        <v>434</v>
      </c>
      <c r="C72" s="4" t="s">
        <v>435</v>
      </c>
      <c r="D72" s="4" t="s">
        <v>130</v>
      </c>
      <c r="E72" s="4" t="s">
        <v>223</v>
      </c>
      <c r="F72" s="4" t="s">
        <v>436</v>
      </c>
      <c r="G72" s="4" t="s">
        <v>225</v>
      </c>
      <c r="H72" s="4" t="s">
        <v>203</v>
      </c>
      <c r="I72" s="4" t="s">
        <v>82</v>
      </c>
      <c r="J72" s="4" t="s">
        <v>437</v>
      </c>
      <c r="K72" s="27" t="n">
        <v>4.96</v>
      </c>
      <c r="L72" s="4" t="s">
        <v>83</v>
      </c>
      <c r="M72" s="27" t="n">
        <v>4.5</v>
      </c>
      <c r="N72" s="27" t="n">
        <v>1.51</v>
      </c>
      <c r="O72" s="27" t="n">
        <v>16371480</v>
      </c>
      <c r="P72" s="27" t="n">
        <v>137.81</v>
      </c>
      <c r="Q72" s="27" t="n">
        <v>22561.536588</v>
      </c>
      <c r="R72" s="27" t="n">
        <v>0.96</v>
      </c>
      <c r="S72" s="27" t="n">
        <v>3.69</v>
      </c>
      <c r="T72" s="27" t="n">
        <v>0.84</v>
      </c>
    </row>
    <row r="73" customFormat="false" ht="17.4" hidden="false" customHeight="false" outlineLevel="0" collapsed="false">
      <c r="B73" s="4" t="s">
        <v>438</v>
      </c>
      <c r="C73" s="4" t="s">
        <v>439</v>
      </c>
      <c r="D73" s="4" t="s">
        <v>130</v>
      </c>
      <c r="E73" s="4" t="s">
        <v>223</v>
      </c>
      <c r="F73" s="4" t="s">
        <v>440</v>
      </c>
      <c r="G73" s="4" t="s">
        <v>252</v>
      </c>
      <c r="H73" s="4" t="s">
        <v>203</v>
      </c>
      <c r="I73" s="4" t="s">
        <v>82</v>
      </c>
      <c r="J73" s="4" t="s">
        <v>441</v>
      </c>
      <c r="K73" s="27" t="n">
        <v>2.72</v>
      </c>
      <c r="L73" s="4" t="s">
        <v>83</v>
      </c>
      <c r="M73" s="27" t="n">
        <v>4.7</v>
      </c>
      <c r="N73" s="27" t="n">
        <v>1.96</v>
      </c>
      <c r="O73" s="27" t="n">
        <v>5551263.79</v>
      </c>
      <c r="P73" s="27" t="n">
        <v>116.12</v>
      </c>
      <c r="Q73" s="27" t="n">
        <v>6446.127512948</v>
      </c>
      <c r="R73" s="27" t="n">
        <v>1.53</v>
      </c>
      <c r="S73" s="27" t="n">
        <v>1.05</v>
      </c>
      <c r="T73" s="27" t="n">
        <v>0.24</v>
      </c>
    </row>
    <row r="74" customFormat="false" ht="17.4" hidden="false" customHeight="false" outlineLevel="0" collapsed="false">
      <c r="B74" s="4" t="s">
        <v>442</v>
      </c>
      <c r="C74" s="4" t="s">
        <v>443</v>
      </c>
      <c r="D74" s="4" t="s">
        <v>130</v>
      </c>
      <c r="E74" s="4" t="s">
        <v>223</v>
      </c>
      <c r="F74" s="4" t="s">
        <v>444</v>
      </c>
      <c r="G74" s="4" t="s">
        <v>252</v>
      </c>
      <c r="H74" s="4" t="s">
        <v>405</v>
      </c>
      <c r="I74" s="4" t="s">
        <v>288</v>
      </c>
      <c r="J74" s="4" t="s">
        <v>445</v>
      </c>
      <c r="K74" s="27" t="n">
        <v>3.79</v>
      </c>
      <c r="L74" s="4" t="s">
        <v>83</v>
      </c>
      <c r="M74" s="27" t="n">
        <v>4.95</v>
      </c>
      <c r="N74" s="27" t="n">
        <v>1.61</v>
      </c>
      <c r="O74" s="27" t="n">
        <v>8441985.3</v>
      </c>
      <c r="P74" s="27" t="n">
        <v>113.5</v>
      </c>
      <c r="Q74" s="27" t="n">
        <v>9581.6533155</v>
      </c>
      <c r="R74" s="27" t="n">
        <v>0.87</v>
      </c>
      <c r="S74" s="27" t="n">
        <v>1.57</v>
      </c>
      <c r="T74" s="27" t="n">
        <v>0.36</v>
      </c>
    </row>
    <row r="75" customFormat="false" ht="17.4" hidden="false" customHeight="false" outlineLevel="0" collapsed="false">
      <c r="B75" s="4" t="s">
        <v>446</v>
      </c>
      <c r="C75" s="4" t="s">
        <v>447</v>
      </c>
      <c r="D75" s="4" t="s">
        <v>130</v>
      </c>
      <c r="E75" s="4" t="s">
        <v>223</v>
      </c>
      <c r="F75" s="4" t="s">
        <v>448</v>
      </c>
      <c r="G75" s="4" t="s">
        <v>420</v>
      </c>
      <c r="H75" s="4" t="s">
        <v>203</v>
      </c>
      <c r="I75" s="4" t="s">
        <v>82</v>
      </c>
      <c r="J75" s="4" t="s">
        <v>449</v>
      </c>
      <c r="K75" s="27" t="n">
        <v>0.52</v>
      </c>
      <c r="L75" s="4" t="s">
        <v>83</v>
      </c>
      <c r="M75" s="27" t="n">
        <v>5.3</v>
      </c>
      <c r="N75" s="27" t="n">
        <v>0.58</v>
      </c>
      <c r="O75" s="27" t="n">
        <v>1019394.62</v>
      </c>
      <c r="P75" s="27" t="n">
        <v>124.84</v>
      </c>
      <c r="Q75" s="27" t="n">
        <v>1272.612243608</v>
      </c>
      <c r="R75" s="27" t="n">
        <v>0.55</v>
      </c>
      <c r="S75" s="27" t="n">
        <v>0.21</v>
      </c>
      <c r="T75" s="27" t="n">
        <v>0.05</v>
      </c>
    </row>
    <row r="76" customFormat="false" ht="17.4" hidden="false" customHeight="false" outlineLevel="0" collapsed="false">
      <c r="B76" s="4" t="s">
        <v>450</v>
      </c>
      <c r="C76" s="4" t="s">
        <v>451</v>
      </c>
      <c r="D76" s="4" t="s">
        <v>130</v>
      </c>
      <c r="E76" s="4" t="s">
        <v>223</v>
      </c>
      <c r="F76" s="4" t="s">
        <v>448</v>
      </c>
      <c r="G76" s="4" t="s">
        <v>420</v>
      </c>
      <c r="H76" s="4" t="s">
        <v>203</v>
      </c>
      <c r="I76" s="4" t="s">
        <v>82</v>
      </c>
      <c r="J76" s="4" t="s">
        <v>452</v>
      </c>
      <c r="K76" s="27" t="n">
        <v>1</v>
      </c>
      <c r="L76" s="4" t="s">
        <v>83</v>
      </c>
      <c r="M76" s="27" t="n">
        <v>5.19</v>
      </c>
      <c r="N76" s="27" t="n">
        <v>0.57</v>
      </c>
      <c r="O76" s="27" t="n">
        <v>2423025.25</v>
      </c>
      <c r="P76" s="27" t="n">
        <v>121.34</v>
      </c>
      <c r="Q76" s="27" t="n">
        <v>2940.09883835</v>
      </c>
      <c r="R76" s="27" t="n">
        <v>0.81</v>
      </c>
      <c r="S76" s="27" t="n">
        <v>0.48</v>
      </c>
      <c r="T76" s="27" t="n">
        <v>0.11</v>
      </c>
    </row>
    <row r="77" customFormat="false" ht="17.4" hidden="false" customHeight="false" outlineLevel="0" collapsed="false">
      <c r="B77" s="4" t="s">
        <v>453</v>
      </c>
      <c r="C77" s="4" t="s">
        <v>454</v>
      </c>
      <c r="D77" s="4" t="s">
        <v>130</v>
      </c>
      <c r="E77" s="4" t="s">
        <v>223</v>
      </c>
      <c r="F77" s="4" t="s">
        <v>448</v>
      </c>
      <c r="G77" s="4" t="s">
        <v>420</v>
      </c>
      <c r="H77" s="4" t="s">
        <v>203</v>
      </c>
      <c r="I77" s="4" t="s">
        <v>82</v>
      </c>
      <c r="J77" s="4" t="s">
        <v>455</v>
      </c>
      <c r="K77" s="27" t="n">
        <v>2.24</v>
      </c>
      <c r="L77" s="4" t="s">
        <v>83</v>
      </c>
      <c r="M77" s="27" t="n">
        <v>4.6</v>
      </c>
      <c r="N77" s="27" t="n">
        <v>1.18</v>
      </c>
      <c r="O77" s="27" t="n">
        <v>2529368</v>
      </c>
      <c r="P77" s="27" t="n">
        <v>109.8</v>
      </c>
      <c r="Q77" s="27" t="n">
        <v>2777.246064</v>
      </c>
      <c r="R77" s="27" t="n">
        <v>0.35</v>
      </c>
      <c r="S77" s="27" t="n">
        <v>0.45</v>
      </c>
      <c r="T77" s="27" t="n">
        <v>0.1</v>
      </c>
    </row>
    <row r="78" customFormat="false" ht="17.4" hidden="false" customHeight="false" outlineLevel="0" collapsed="false">
      <c r="B78" s="4" t="s">
        <v>456</v>
      </c>
      <c r="C78" s="4" t="s">
        <v>457</v>
      </c>
      <c r="D78" s="4" t="s">
        <v>130</v>
      </c>
      <c r="E78" s="4" t="s">
        <v>223</v>
      </c>
      <c r="F78" s="4" t="s">
        <v>448</v>
      </c>
      <c r="G78" s="4" t="s">
        <v>420</v>
      </c>
      <c r="H78" s="4" t="s">
        <v>203</v>
      </c>
      <c r="I78" s="4" t="s">
        <v>82</v>
      </c>
      <c r="J78" s="4" t="s">
        <v>458</v>
      </c>
      <c r="K78" s="27" t="n">
        <v>4.99</v>
      </c>
      <c r="L78" s="4" t="s">
        <v>83</v>
      </c>
      <c r="M78" s="27" t="n">
        <v>1.98</v>
      </c>
      <c r="N78" s="27" t="n">
        <v>1.74</v>
      </c>
      <c r="O78" s="27" t="n">
        <v>6241934.52</v>
      </c>
      <c r="P78" s="27" t="n">
        <v>100</v>
      </c>
      <c r="Q78" s="27" t="n">
        <v>6241.93452</v>
      </c>
      <c r="R78" s="27" t="n">
        <v>0.66</v>
      </c>
      <c r="S78" s="27" t="n">
        <v>1.02</v>
      </c>
      <c r="T78" s="27" t="n">
        <v>0.23</v>
      </c>
    </row>
    <row r="79" customFormat="false" ht="17.4" hidden="false" customHeight="false" outlineLevel="0" collapsed="false">
      <c r="B79" s="4" t="s">
        <v>459</v>
      </c>
      <c r="C79" s="4" t="s">
        <v>460</v>
      </c>
      <c r="D79" s="4" t="s">
        <v>130</v>
      </c>
      <c r="E79" s="4" t="s">
        <v>223</v>
      </c>
      <c r="F79" s="4" t="s">
        <v>461</v>
      </c>
      <c r="G79" s="4" t="s">
        <v>225</v>
      </c>
      <c r="H79" s="4" t="s">
        <v>203</v>
      </c>
      <c r="I79" s="4" t="s">
        <v>82</v>
      </c>
      <c r="J79" s="4" t="s">
        <v>462</v>
      </c>
      <c r="K79" s="27" t="n">
        <v>0.49</v>
      </c>
      <c r="L79" s="4" t="s">
        <v>83</v>
      </c>
      <c r="M79" s="27" t="n">
        <v>6.5</v>
      </c>
      <c r="N79" s="27" t="n">
        <v>0.11</v>
      </c>
      <c r="O79" s="27" t="n">
        <v>1867855</v>
      </c>
      <c r="P79" s="27" t="n">
        <v>132.2</v>
      </c>
      <c r="Q79" s="27" t="n">
        <v>2469.30431</v>
      </c>
      <c r="R79" s="27" t="n">
        <v>0.28</v>
      </c>
      <c r="S79" s="27" t="n">
        <v>0.4</v>
      </c>
      <c r="T79" s="27" t="n">
        <v>0.09</v>
      </c>
    </row>
    <row r="80" customFormat="false" ht="17.4" hidden="false" customHeight="false" outlineLevel="0" collapsed="false">
      <c r="B80" s="4" t="s">
        <v>463</v>
      </c>
      <c r="C80" s="4" t="s">
        <v>464</v>
      </c>
      <c r="D80" s="4" t="s">
        <v>130</v>
      </c>
      <c r="E80" s="4" t="s">
        <v>223</v>
      </c>
      <c r="F80" s="4" t="s">
        <v>465</v>
      </c>
      <c r="G80" s="4" t="s">
        <v>466</v>
      </c>
      <c r="H80" s="4" t="s">
        <v>203</v>
      </c>
      <c r="I80" s="4" t="s">
        <v>82</v>
      </c>
      <c r="J80" s="4" t="s">
        <v>467</v>
      </c>
      <c r="K80" s="27" t="n">
        <v>0.42</v>
      </c>
      <c r="L80" s="4" t="s">
        <v>83</v>
      </c>
      <c r="M80" s="27" t="n">
        <v>3.4</v>
      </c>
      <c r="N80" s="27" t="n">
        <v>0.45</v>
      </c>
      <c r="O80" s="27" t="n">
        <v>162500.01</v>
      </c>
      <c r="P80" s="27" t="n">
        <v>108.85</v>
      </c>
      <c r="Q80" s="27" t="n">
        <v>176.881260885</v>
      </c>
      <c r="R80" s="27" t="n">
        <v>0.24</v>
      </c>
      <c r="S80" s="27" t="n">
        <v>0.03</v>
      </c>
      <c r="T80" s="27" t="n">
        <v>0.01</v>
      </c>
    </row>
    <row r="81" customFormat="false" ht="17.4" hidden="false" customHeight="false" outlineLevel="0" collapsed="false">
      <c r="B81" s="4" t="s">
        <v>468</v>
      </c>
      <c r="C81" s="4" t="s">
        <v>469</v>
      </c>
      <c r="D81" s="4" t="s">
        <v>130</v>
      </c>
      <c r="E81" s="4" t="s">
        <v>223</v>
      </c>
      <c r="F81" s="4" t="s">
        <v>465</v>
      </c>
      <c r="G81" s="4" t="s">
        <v>420</v>
      </c>
      <c r="H81" s="4" t="s">
        <v>203</v>
      </c>
      <c r="I81" s="4" t="s">
        <v>82</v>
      </c>
      <c r="J81" s="4" t="s">
        <v>470</v>
      </c>
      <c r="K81" s="27" t="n">
        <v>1.48</v>
      </c>
      <c r="L81" s="4" t="s">
        <v>83</v>
      </c>
      <c r="M81" s="27" t="n">
        <v>3.35</v>
      </c>
      <c r="N81" s="27" t="n">
        <v>0.97</v>
      </c>
      <c r="O81" s="27" t="n">
        <v>91047</v>
      </c>
      <c r="P81" s="27" t="n">
        <v>111.66</v>
      </c>
      <c r="Q81" s="27" t="n">
        <v>101.6630802</v>
      </c>
      <c r="R81" s="27" t="n">
        <v>0.02</v>
      </c>
      <c r="S81" s="27" t="n">
        <v>0.02</v>
      </c>
      <c r="T81" s="27" t="n">
        <v>0</v>
      </c>
    </row>
    <row r="82" customFormat="false" ht="17.4" hidden="false" customHeight="false" outlineLevel="0" collapsed="false">
      <c r="B82" s="4" t="s">
        <v>471</v>
      </c>
      <c r="C82" s="4" t="s">
        <v>472</v>
      </c>
      <c r="D82" s="4" t="s">
        <v>130</v>
      </c>
      <c r="E82" s="4" t="s">
        <v>223</v>
      </c>
      <c r="F82" s="4" t="s">
        <v>473</v>
      </c>
      <c r="G82" s="4" t="s">
        <v>252</v>
      </c>
      <c r="H82" s="4" t="s">
        <v>203</v>
      </c>
      <c r="I82" s="4" t="s">
        <v>82</v>
      </c>
      <c r="J82" s="4" t="s">
        <v>474</v>
      </c>
      <c r="K82" s="27" t="n">
        <v>3.26</v>
      </c>
      <c r="L82" s="4" t="s">
        <v>83</v>
      </c>
      <c r="M82" s="27" t="n">
        <v>5.5</v>
      </c>
      <c r="N82" s="27" t="n">
        <v>2.16</v>
      </c>
      <c r="O82" s="27" t="n">
        <v>12072145</v>
      </c>
      <c r="P82" s="27" t="n">
        <v>113.31</v>
      </c>
      <c r="Q82" s="27" t="n">
        <v>13678.9474995</v>
      </c>
      <c r="R82" s="27" t="n">
        <v>1.37</v>
      </c>
      <c r="S82" s="27" t="n">
        <v>2.23</v>
      </c>
      <c r="T82" s="27" t="n">
        <v>0.51</v>
      </c>
    </row>
    <row r="83" customFormat="false" ht="17.4" hidden="false" customHeight="false" outlineLevel="0" collapsed="false">
      <c r="B83" s="4" t="s">
        <v>475</v>
      </c>
      <c r="C83" s="4" t="s">
        <v>476</v>
      </c>
      <c r="D83" s="4" t="s">
        <v>130</v>
      </c>
      <c r="E83" s="4" t="s">
        <v>223</v>
      </c>
      <c r="F83" s="4" t="s">
        <v>473</v>
      </c>
      <c r="G83" s="4" t="s">
        <v>252</v>
      </c>
      <c r="H83" s="4" t="s">
        <v>203</v>
      </c>
      <c r="I83" s="4" t="s">
        <v>82</v>
      </c>
      <c r="J83" s="4" t="s">
        <v>477</v>
      </c>
      <c r="K83" s="27" t="n">
        <v>5.5</v>
      </c>
      <c r="L83" s="4" t="s">
        <v>83</v>
      </c>
      <c r="M83" s="27" t="n">
        <v>4.09</v>
      </c>
      <c r="N83" s="27" t="n">
        <v>3.24</v>
      </c>
      <c r="O83" s="27" t="n">
        <v>14827156.88</v>
      </c>
      <c r="P83" s="27" t="n">
        <v>104.51</v>
      </c>
      <c r="Q83" s="27" t="n">
        <v>15495.861655288</v>
      </c>
      <c r="R83" s="27" t="n">
        <v>0.84</v>
      </c>
      <c r="S83" s="27" t="n">
        <v>2.53</v>
      </c>
      <c r="T83" s="27" t="n">
        <v>0.58</v>
      </c>
    </row>
    <row r="84" customFormat="false" ht="17.4" hidden="false" customHeight="false" outlineLevel="0" collapsed="false">
      <c r="B84" s="4" t="s">
        <v>478</v>
      </c>
      <c r="C84" s="4" t="s">
        <v>479</v>
      </c>
      <c r="D84" s="4" t="s">
        <v>130</v>
      </c>
      <c r="E84" s="4" t="s">
        <v>223</v>
      </c>
      <c r="F84" s="4" t="s">
        <v>480</v>
      </c>
      <c r="G84" s="4" t="s">
        <v>252</v>
      </c>
      <c r="H84" s="4" t="s">
        <v>481</v>
      </c>
      <c r="I84" s="4" t="s">
        <v>82</v>
      </c>
      <c r="J84" s="4" t="s">
        <v>482</v>
      </c>
      <c r="K84" s="27" t="n">
        <v>2.99</v>
      </c>
      <c r="L84" s="4" t="s">
        <v>83</v>
      </c>
      <c r="M84" s="27" t="n">
        <v>4.45</v>
      </c>
      <c r="N84" s="27" t="n">
        <v>1.55</v>
      </c>
      <c r="O84" s="27" t="n">
        <v>4850776.56</v>
      </c>
      <c r="P84" s="27" t="n">
        <v>109.25</v>
      </c>
      <c r="Q84" s="27" t="n">
        <v>5299.4733918</v>
      </c>
      <c r="R84" s="27" t="n">
        <v>3.46</v>
      </c>
      <c r="S84" s="27" t="n">
        <v>0.87</v>
      </c>
      <c r="T84" s="27" t="n">
        <v>0.2</v>
      </c>
    </row>
    <row r="85" customFormat="false" ht="17.4" hidden="false" customHeight="false" outlineLevel="0" collapsed="false">
      <c r="B85" s="4" t="s">
        <v>483</v>
      </c>
      <c r="C85" s="4" t="s">
        <v>484</v>
      </c>
      <c r="D85" s="4" t="s">
        <v>130</v>
      </c>
      <c r="E85" s="4" t="s">
        <v>223</v>
      </c>
      <c r="F85" s="4" t="s">
        <v>485</v>
      </c>
      <c r="G85" s="4" t="s">
        <v>252</v>
      </c>
      <c r="H85" s="4" t="s">
        <v>481</v>
      </c>
      <c r="I85" s="4" t="s">
        <v>82</v>
      </c>
      <c r="J85" s="4" t="s">
        <v>486</v>
      </c>
      <c r="K85" s="27" t="n">
        <v>2.65</v>
      </c>
      <c r="L85" s="4" t="s">
        <v>83</v>
      </c>
      <c r="M85" s="27" t="n">
        <v>4.25</v>
      </c>
      <c r="N85" s="27" t="n">
        <v>1.11</v>
      </c>
      <c r="O85" s="27" t="n">
        <v>245003.11</v>
      </c>
      <c r="P85" s="27" t="n">
        <v>115.2</v>
      </c>
      <c r="Q85" s="27" t="n">
        <v>282.24358272</v>
      </c>
      <c r="R85" s="27" t="n">
        <v>0.1</v>
      </c>
      <c r="S85" s="27" t="n">
        <v>0.05</v>
      </c>
      <c r="T85" s="27" t="n">
        <v>0.01</v>
      </c>
    </row>
    <row r="86" customFormat="false" ht="17.4" hidden="false" customHeight="false" outlineLevel="0" collapsed="false">
      <c r="B86" s="4" t="s">
        <v>487</v>
      </c>
      <c r="C86" s="4" t="s">
        <v>488</v>
      </c>
      <c r="D86" s="4" t="s">
        <v>130</v>
      </c>
      <c r="E86" s="4" t="s">
        <v>223</v>
      </c>
      <c r="F86" s="4" t="s">
        <v>489</v>
      </c>
      <c r="G86" s="4" t="s">
        <v>252</v>
      </c>
      <c r="H86" s="4" t="s">
        <v>490</v>
      </c>
      <c r="I86" s="4" t="s">
        <v>288</v>
      </c>
      <c r="J86" s="4" t="s">
        <v>491</v>
      </c>
      <c r="K86" s="27" t="n">
        <v>2.27</v>
      </c>
      <c r="L86" s="4" t="s">
        <v>83</v>
      </c>
      <c r="M86" s="27" t="n">
        <v>4.45</v>
      </c>
      <c r="N86" s="27" t="n">
        <v>1.65</v>
      </c>
      <c r="O86" s="27" t="n">
        <v>2480000.43</v>
      </c>
      <c r="P86" s="27" t="n">
        <v>110.5</v>
      </c>
      <c r="Q86" s="27" t="n">
        <v>2740.40047515</v>
      </c>
      <c r="R86" s="27" t="n">
        <v>2.34</v>
      </c>
      <c r="S86" s="27" t="n">
        <v>0.45</v>
      </c>
      <c r="T86" s="27" t="n">
        <v>0.1</v>
      </c>
    </row>
    <row r="87" customFormat="false" ht="17.4" hidden="false" customHeight="false" outlineLevel="0" collapsed="false">
      <c r="B87" s="4" t="s">
        <v>492</v>
      </c>
      <c r="C87" s="4" t="s">
        <v>493</v>
      </c>
      <c r="D87" s="4" t="s">
        <v>130</v>
      </c>
      <c r="E87" s="4" t="s">
        <v>223</v>
      </c>
      <c r="F87" s="4" t="s">
        <v>494</v>
      </c>
      <c r="G87" s="4" t="s">
        <v>337</v>
      </c>
      <c r="H87" s="4" t="s">
        <v>490</v>
      </c>
      <c r="I87" s="4" t="s">
        <v>288</v>
      </c>
      <c r="J87" s="4" t="s">
        <v>495</v>
      </c>
      <c r="K87" s="27" t="n">
        <v>3.24</v>
      </c>
      <c r="L87" s="4" t="s">
        <v>83</v>
      </c>
      <c r="M87" s="27" t="n">
        <v>6.1</v>
      </c>
      <c r="N87" s="27" t="n">
        <v>1.89</v>
      </c>
      <c r="O87" s="27" t="n">
        <v>7946417</v>
      </c>
      <c r="P87" s="27" t="n">
        <v>123.61</v>
      </c>
      <c r="Q87" s="27" t="n">
        <v>9822.5660537</v>
      </c>
      <c r="R87" s="27" t="n">
        <v>0.75</v>
      </c>
      <c r="S87" s="27" t="n">
        <v>1.6</v>
      </c>
      <c r="T87" s="27" t="n">
        <v>0.37</v>
      </c>
    </row>
    <row r="88" customFormat="false" ht="17.4" hidden="false" customHeight="false" outlineLevel="0" collapsed="false">
      <c r="B88" s="4" t="s">
        <v>496</v>
      </c>
      <c r="C88" s="4" t="s">
        <v>497</v>
      </c>
      <c r="D88" s="4" t="s">
        <v>130</v>
      </c>
      <c r="E88" s="4" t="s">
        <v>223</v>
      </c>
      <c r="F88" s="4" t="s">
        <v>494</v>
      </c>
      <c r="G88" s="4" t="s">
        <v>337</v>
      </c>
      <c r="H88" s="4" t="s">
        <v>481</v>
      </c>
      <c r="I88" s="4" t="s">
        <v>82</v>
      </c>
      <c r="J88" s="4" t="s">
        <v>498</v>
      </c>
      <c r="K88" s="27" t="n">
        <v>3.94</v>
      </c>
      <c r="L88" s="4" t="s">
        <v>83</v>
      </c>
      <c r="M88" s="27" t="n">
        <v>4.5</v>
      </c>
      <c r="N88" s="27" t="n">
        <v>1.97</v>
      </c>
      <c r="O88" s="27" t="n">
        <v>762744</v>
      </c>
      <c r="P88" s="27" t="n">
        <v>131.15</v>
      </c>
      <c r="Q88" s="27" t="n">
        <v>1000.338756</v>
      </c>
      <c r="R88" s="27" t="n">
        <v>0.2</v>
      </c>
      <c r="S88" s="27" t="n">
        <v>0.16</v>
      </c>
      <c r="T88" s="27" t="n">
        <v>0.04</v>
      </c>
    </row>
    <row r="89" customFormat="false" ht="17.4" hidden="false" customHeight="false" outlineLevel="0" collapsed="false">
      <c r="B89" s="4" t="s">
        <v>499</v>
      </c>
      <c r="C89" s="4" t="s">
        <v>500</v>
      </c>
      <c r="D89" s="4" t="s">
        <v>130</v>
      </c>
      <c r="E89" s="4" t="s">
        <v>223</v>
      </c>
      <c r="F89" s="4" t="s">
        <v>501</v>
      </c>
      <c r="G89" s="4" t="s">
        <v>252</v>
      </c>
      <c r="H89" s="4" t="s">
        <v>490</v>
      </c>
      <c r="I89" s="4" t="s">
        <v>288</v>
      </c>
      <c r="J89" s="4" t="s">
        <v>502</v>
      </c>
      <c r="K89" s="27" t="n">
        <v>0.42</v>
      </c>
      <c r="L89" s="4" t="s">
        <v>83</v>
      </c>
      <c r="M89" s="27" t="n">
        <v>6.5</v>
      </c>
      <c r="N89" s="27" t="n">
        <v>1.03</v>
      </c>
      <c r="O89" s="27" t="n">
        <v>987105.83</v>
      </c>
      <c r="P89" s="27" t="n">
        <v>110.24</v>
      </c>
      <c r="Q89" s="27" t="n">
        <v>1088.185466992</v>
      </c>
      <c r="R89" s="27" t="n">
        <v>1.15</v>
      </c>
      <c r="S89" s="27" t="n">
        <v>0.18</v>
      </c>
      <c r="T89" s="27" t="n">
        <v>0.04</v>
      </c>
    </row>
    <row r="90" customFormat="false" ht="17.4" hidden="false" customHeight="false" outlineLevel="0" collapsed="false">
      <c r="B90" s="4" t="s">
        <v>503</v>
      </c>
      <c r="C90" s="4" t="s">
        <v>504</v>
      </c>
      <c r="D90" s="4" t="s">
        <v>130</v>
      </c>
      <c r="E90" s="4" t="s">
        <v>223</v>
      </c>
      <c r="F90" s="4" t="s">
        <v>505</v>
      </c>
      <c r="G90" s="4" t="s">
        <v>252</v>
      </c>
      <c r="H90" s="4" t="s">
        <v>481</v>
      </c>
      <c r="I90" s="4" t="s">
        <v>82</v>
      </c>
      <c r="J90" s="4" t="s">
        <v>506</v>
      </c>
      <c r="K90" s="27" t="n">
        <v>2.42</v>
      </c>
      <c r="L90" s="4" t="s">
        <v>83</v>
      </c>
      <c r="M90" s="27" t="n">
        <v>5.4</v>
      </c>
      <c r="N90" s="27" t="n">
        <v>0.92</v>
      </c>
      <c r="O90" s="27" t="n">
        <v>952895.61</v>
      </c>
      <c r="P90" s="27" t="n">
        <v>131.99</v>
      </c>
      <c r="Q90" s="27" t="n">
        <v>1257.726915639</v>
      </c>
      <c r="R90" s="27" t="n">
        <v>0.37</v>
      </c>
      <c r="S90" s="27" t="n">
        <v>0.21</v>
      </c>
      <c r="T90" s="27" t="n">
        <v>0.05</v>
      </c>
    </row>
    <row r="91" customFormat="false" ht="17.4" hidden="false" customHeight="false" outlineLevel="0" collapsed="false">
      <c r="B91" s="4" t="s">
        <v>507</v>
      </c>
      <c r="C91" s="4" t="s">
        <v>508</v>
      </c>
      <c r="D91" s="4" t="s">
        <v>130</v>
      </c>
      <c r="E91" s="4" t="s">
        <v>223</v>
      </c>
      <c r="F91" s="4" t="s">
        <v>509</v>
      </c>
      <c r="G91" s="4" t="s">
        <v>252</v>
      </c>
      <c r="H91" s="4" t="s">
        <v>481</v>
      </c>
      <c r="I91" s="4" t="s">
        <v>82</v>
      </c>
      <c r="J91" s="4" t="s">
        <v>510</v>
      </c>
      <c r="K91" s="27" t="n">
        <v>4.11</v>
      </c>
      <c r="L91" s="4" t="s">
        <v>83</v>
      </c>
      <c r="M91" s="27" t="n">
        <v>3.35</v>
      </c>
      <c r="N91" s="27" t="n">
        <v>1.41</v>
      </c>
      <c r="O91" s="27" t="n">
        <v>1161909</v>
      </c>
      <c r="P91" s="27" t="n">
        <v>106.77</v>
      </c>
      <c r="Q91" s="27" t="n">
        <v>1240.5702393</v>
      </c>
      <c r="R91" s="27" t="n">
        <v>0.27</v>
      </c>
      <c r="S91" s="27" t="n">
        <v>0.2</v>
      </c>
      <c r="T91" s="27" t="n">
        <v>0.05</v>
      </c>
    </row>
    <row r="92" customFormat="false" ht="17.4" hidden="false" customHeight="false" outlineLevel="0" collapsed="false">
      <c r="B92" s="4" t="s">
        <v>511</v>
      </c>
      <c r="C92" s="4" t="s">
        <v>512</v>
      </c>
      <c r="D92" s="4" t="s">
        <v>130</v>
      </c>
      <c r="E92" s="4" t="s">
        <v>223</v>
      </c>
      <c r="F92" s="4" t="s">
        <v>444</v>
      </c>
      <c r="G92" s="4" t="s">
        <v>252</v>
      </c>
      <c r="H92" s="4" t="s">
        <v>481</v>
      </c>
      <c r="I92" s="4" t="s">
        <v>82</v>
      </c>
      <c r="J92" s="4" t="s">
        <v>513</v>
      </c>
      <c r="K92" s="27" t="n">
        <v>0.89</v>
      </c>
      <c r="L92" s="4" t="s">
        <v>83</v>
      </c>
      <c r="M92" s="27" t="n">
        <v>5</v>
      </c>
      <c r="N92" s="27" t="n">
        <v>0.48</v>
      </c>
      <c r="O92" s="27" t="n">
        <v>3750087.51</v>
      </c>
      <c r="P92" s="27" t="n">
        <v>127.16</v>
      </c>
      <c r="Q92" s="27" t="n">
        <v>4768.611277716</v>
      </c>
      <c r="R92" s="27" t="n">
        <v>0.67</v>
      </c>
      <c r="S92" s="27" t="n">
        <v>0.78</v>
      </c>
      <c r="T92" s="27" t="n">
        <v>0.18</v>
      </c>
    </row>
    <row r="93" customFormat="false" ht="17.4" hidden="false" customHeight="false" outlineLevel="0" collapsed="false">
      <c r="B93" s="4" t="s">
        <v>514</v>
      </c>
      <c r="C93" s="4" t="s">
        <v>515</v>
      </c>
      <c r="D93" s="4" t="s">
        <v>130</v>
      </c>
      <c r="E93" s="4" t="s">
        <v>223</v>
      </c>
      <c r="F93" s="4" t="s">
        <v>444</v>
      </c>
      <c r="G93" s="4" t="s">
        <v>252</v>
      </c>
      <c r="H93" s="4" t="s">
        <v>481</v>
      </c>
      <c r="I93" s="4" t="s">
        <v>82</v>
      </c>
      <c r="J93" s="4" t="s">
        <v>516</v>
      </c>
      <c r="K93" s="27" t="n">
        <v>6.08</v>
      </c>
      <c r="L93" s="4" t="s">
        <v>83</v>
      </c>
      <c r="M93" s="27" t="n">
        <v>4.95</v>
      </c>
      <c r="N93" s="27" t="n">
        <v>2.64</v>
      </c>
      <c r="O93" s="27" t="n">
        <v>10709627</v>
      </c>
      <c r="P93" s="27" t="n">
        <v>136.82</v>
      </c>
      <c r="Q93" s="27" t="n">
        <v>14652.9116614</v>
      </c>
      <c r="R93" s="27" t="n">
        <v>0.66</v>
      </c>
      <c r="S93" s="27" t="n">
        <v>2.39</v>
      </c>
      <c r="T93" s="27" t="n">
        <v>0.55</v>
      </c>
    </row>
    <row r="94" customFormat="false" ht="17.4" hidden="false" customHeight="false" outlineLevel="0" collapsed="false">
      <c r="B94" s="4" t="s">
        <v>517</v>
      </c>
      <c r="C94" s="4" t="s">
        <v>518</v>
      </c>
      <c r="D94" s="4" t="s">
        <v>130</v>
      </c>
      <c r="E94" s="4" t="s">
        <v>223</v>
      </c>
      <c r="F94" s="4" t="s">
        <v>519</v>
      </c>
      <c r="G94" s="4" t="s">
        <v>520</v>
      </c>
      <c r="H94" s="4" t="s">
        <v>481</v>
      </c>
      <c r="I94" s="4" t="s">
        <v>82</v>
      </c>
      <c r="J94" s="4" t="s">
        <v>521</v>
      </c>
      <c r="K94" s="27" t="n">
        <v>0.33</v>
      </c>
      <c r="L94" s="4" t="s">
        <v>83</v>
      </c>
      <c r="M94" s="27" t="n">
        <v>5.3</v>
      </c>
      <c r="N94" s="27" t="n">
        <v>0.38</v>
      </c>
      <c r="O94" s="27" t="n">
        <v>430708.96</v>
      </c>
      <c r="P94" s="27" t="n">
        <v>121.2</v>
      </c>
      <c r="Q94" s="27" t="n">
        <v>522.01925952</v>
      </c>
      <c r="R94" s="27" t="n">
        <v>0.3</v>
      </c>
      <c r="S94" s="27" t="n">
        <v>0.09</v>
      </c>
      <c r="T94" s="27" t="n">
        <v>0.02</v>
      </c>
    </row>
    <row r="95" customFormat="false" ht="17.4" hidden="false" customHeight="false" outlineLevel="0" collapsed="false">
      <c r="B95" s="4" t="s">
        <v>522</v>
      </c>
      <c r="C95" s="4" t="s">
        <v>523</v>
      </c>
      <c r="D95" s="4" t="s">
        <v>130</v>
      </c>
      <c r="E95" s="4" t="s">
        <v>223</v>
      </c>
      <c r="F95" s="4" t="s">
        <v>519</v>
      </c>
      <c r="G95" s="4" t="s">
        <v>520</v>
      </c>
      <c r="H95" s="4" t="s">
        <v>481</v>
      </c>
      <c r="I95" s="4" t="s">
        <v>82</v>
      </c>
      <c r="J95" s="4" t="s">
        <v>524</v>
      </c>
      <c r="K95" s="27" t="n">
        <v>0.71</v>
      </c>
      <c r="L95" s="4" t="s">
        <v>83</v>
      </c>
      <c r="M95" s="27" t="n">
        <v>5.15</v>
      </c>
      <c r="N95" s="27" t="n">
        <v>2.07</v>
      </c>
      <c r="O95" s="27" t="n">
        <v>604469.08</v>
      </c>
      <c r="P95" s="27" t="n">
        <v>124.14</v>
      </c>
      <c r="Q95" s="27" t="n">
        <v>750.387915912</v>
      </c>
      <c r="R95" s="27" t="n">
        <v>0.79</v>
      </c>
      <c r="S95" s="27" t="n">
        <v>0.12</v>
      </c>
      <c r="T95" s="27" t="n">
        <v>0.03</v>
      </c>
    </row>
    <row r="96" customFormat="false" ht="17.4" hidden="false" customHeight="false" outlineLevel="0" collapsed="false">
      <c r="B96" s="4" t="s">
        <v>525</v>
      </c>
      <c r="C96" s="4" t="s">
        <v>526</v>
      </c>
      <c r="D96" s="4" t="s">
        <v>130</v>
      </c>
      <c r="E96" s="4" t="s">
        <v>223</v>
      </c>
      <c r="F96" s="4" t="s">
        <v>527</v>
      </c>
      <c r="G96" s="4" t="s">
        <v>466</v>
      </c>
      <c r="H96" s="4" t="s">
        <v>481</v>
      </c>
      <c r="I96" s="4" t="s">
        <v>82</v>
      </c>
      <c r="J96" s="4" t="s">
        <v>528</v>
      </c>
      <c r="K96" s="27" t="n">
        <v>1.71</v>
      </c>
      <c r="L96" s="4" t="s">
        <v>83</v>
      </c>
      <c r="M96" s="27" t="n">
        <v>5.2</v>
      </c>
      <c r="N96" s="27" t="n">
        <v>0.77</v>
      </c>
      <c r="O96" s="27" t="n">
        <v>448200.25</v>
      </c>
      <c r="P96" s="27" t="n">
        <v>133.43</v>
      </c>
      <c r="Q96" s="27" t="n">
        <v>598.033593575</v>
      </c>
      <c r="R96" s="27" t="n">
        <v>0.04</v>
      </c>
      <c r="S96" s="27" t="n">
        <v>0.1</v>
      </c>
      <c r="T96" s="27" t="n">
        <v>0.02</v>
      </c>
    </row>
    <row r="97" customFormat="false" ht="17.4" hidden="false" customHeight="false" outlineLevel="0" collapsed="false">
      <c r="B97" s="4" t="s">
        <v>529</v>
      </c>
      <c r="C97" s="4" t="s">
        <v>530</v>
      </c>
      <c r="D97" s="4" t="s">
        <v>130</v>
      </c>
      <c r="E97" s="4" t="s">
        <v>223</v>
      </c>
      <c r="F97" s="4" t="s">
        <v>531</v>
      </c>
      <c r="G97" s="4" t="s">
        <v>252</v>
      </c>
      <c r="H97" s="4" t="s">
        <v>532</v>
      </c>
      <c r="I97" s="4" t="s">
        <v>288</v>
      </c>
      <c r="J97" s="4" t="s">
        <v>533</v>
      </c>
      <c r="K97" s="27" t="n">
        <v>0.82</v>
      </c>
      <c r="L97" s="4" t="s">
        <v>83</v>
      </c>
      <c r="M97" s="27" t="n">
        <v>6.1</v>
      </c>
      <c r="N97" s="27" t="n">
        <v>1.25</v>
      </c>
      <c r="O97" s="27" t="n">
        <v>50000</v>
      </c>
      <c r="P97" s="27" t="n">
        <v>113.27</v>
      </c>
      <c r="Q97" s="27" t="n">
        <v>56.635</v>
      </c>
      <c r="R97" s="27" t="n">
        <v>0.1</v>
      </c>
      <c r="S97" s="27" t="n">
        <v>0.01</v>
      </c>
      <c r="T97" s="27" t="n">
        <v>0</v>
      </c>
    </row>
    <row r="98" customFormat="false" ht="17.4" hidden="false" customHeight="false" outlineLevel="0" collapsed="false">
      <c r="B98" s="4" t="s">
        <v>534</v>
      </c>
      <c r="C98" s="4" t="s">
        <v>535</v>
      </c>
      <c r="D98" s="4" t="s">
        <v>130</v>
      </c>
      <c r="E98" s="4" t="s">
        <v>223</v>
      </c>
      <c r="F98" s="4" t="s">
        <v>531</v>
      </c>
      <c r="G98" s="4" t="s">
        <v>252</v>
      </c>
      <c r="H98" s="4" t="s">
        <v>532</v>
      </c>
      <c r="I98" s="4" t="s">
        <v>288</v>
      </c>
      <c r="J98" s="4" t="s">
        <v>536</v>
      </c>
      <c r="K98" s="27" t="n">
        <v>1.95</v>
      </c>
      <c r="L98" s="4" t="s">
        <v>83</v>
      </c>
      <c r="M98" s="27" t="n">
        <v>5.6</v>
      </c>
      <c r="N98" s="27" t="n">
        <v>1.18</v>
      </c>
      <c r="O98" s="27" t="n">
        <v>741544.61</v>
      </c>
      <c r="P98" s="27" t="n">
        <v>113.61</v>
      </c>
      <c r="Q98" s="27" t="n">
        <v>842.468831421</v>
      </c>
      <c r="R98" s="27" t="n">
        <v>0.29</v>
      </c>
      <c r="S98" s="27" t="n">
        <v>0.14</v>
      </c>
      <c r="T98" s="27" t="n">
        <v>0.03</v>
      </c>
    </row>
    <row r="99" customFormat="false" ht="17.4" hidden="false" customHeight="false" outlineLevel="0" collapsed="false">
      <c r="B99" s="4" t="s">
        <v>537</v>
      </c>
      <c r="C99" s="4" t="s">
        <v>538</v>
      </c>
      <c r="D99" s="4" t="s">
        <v>130</v>
      </c>
      <c r="E99" s="4" t="s">
        <v>223</v>
      </c>
      <c r="F99" s="4" t="s">
        <v>539</v>
      </c>
      <c r="G99" s="4" t="s">
        <v>252</v>
      </c>
      <c r="H99" s="4" t="s">
        <v>532</v>
      </c>
      <c r="I99" s="4" t="s">
        <v>288</v>
      </c>
      <c r="J99" s="4" t="s">
        <v>540</v>
      </c>
      <c r="K99" s="27" t="n">
        <v>2.85</v>
      </c>
      <c r="L99" s="4" t="s">
        <v>83</v>
      </c>
      <c r="M99" s="27" t="n">
        <v>5.35</v>
      </c>
      <c r="N99" s="27" t="n">
        <v>1.72</v>
      </c>
      <c r="O99" s="27" t="n">
        <v>0.01</v>
      </c>
      <c r="P99" s="27" t="n">
        <v>111.02</v>
      </c>
      <c r="Q99" s="27" t="n">
        <v>1.1102E-005</v>
      </c>
      <c r="R99" s="27" t="n">
        <v>0</v>
      </c>
      <c r="S99" s="27" t="n">
        <v>0</v>
      </c>
      <c r="T99" s="27" t="n">
        <v>0</v>
      </c>
    </row>
    <row r="100" customFormat="false" ht="17.4" hidden="false" customHeight="false" outlineLevel="0" collapsed="false">
      <c r="B100" s="4" t="s">
        <v>541</v>
      </c>
      <c r="C100" s="4" t="s">
        <v>542</v>
      </c>
      <c r="D100" s="4" t="s">
        <v>130</v>
      </c>
      <c r="E100" s="4" t="s">
        <v>223</v>
      </c>
      <c r="F100" s="4" t="s">
        <v>543</v>
      </c>
      <c r="G100" s="4" t="s">
        <v>520</v>
      </c>
      <c r="H100" s="4" t="s">
        <v>532</v>
      </c>
      <c r="I100" s="4" t="s">
        <v>288</v>
      </c>
      <c r="J100" s="4" t="s">
        <v>544</v>
      </c>
      <c r="K100" s="27" t="n">
        <v>1.37</v>
      </c>
      <c r="L100" s="4" t="s">
        <v>83</v>
      </c>
      <c r="M100" s="27" t="n">
        <v>4.2</v>
      </c>
      <c r="N100" s="27" t="n">
        <v>1.59</v>
      </c>
      <c r="O100" s="27" t="n">
        <v>2507409.15</v>
      </c>
      <c r="P100" s="27" t="n">
        <v>104.84</v>
      </c>
      <c r="Q100" s="27" t="n">
        <v>2628.76775286</v>
      </c>
      <c r="R100" s="27" t="n">
        <v>0.46</v>
      </c>
      <c r="S100" s="27" t="n">
        <v>0.43</v>
      </c>
      <c r="T100" s="27" t="n">
        <v>0.1</v>
      </c>
    </row>
    <row r="101" customFormat="false" ht="17.4" hidden="false" customHeight="false" outlineLevel="0" collapsed="false">
      <c r="B101" s="4" t="s">
        <v>545</v>
      </c>
      <c r="C101" s="4" t="s">
        <v>546</v>
      </c>
      <c r="D101" s="4" t="s">
        <v>130</v>
      </c>
      <c r="E101" s="4" t="s">
        <v>223</v>
      </c>
      <c r="F101" s="4" t="s">
        <v>547</v>
      </c>
      <c r="G101" s="4" t="s">
        <v>225</v>
      </c>
      <c r="H101" s="4" t="s">
        <v>548</v>
      </c>
      <c r="I101" s="4" t="s">
        <v>82</v>
      </c>
      <c r="J101" s="4" t="s">
        <v>549</v>
      </c>
      <c r="K101" s="27" t="n">
        <v>4.9</v>
      </c>
      <c r="L101" s="4" t="s">
        <v>83</v>
      </c>
      <c r="M101" s="27" t="n">
        <v>5.1</v>
      </c>
      <c r="N101" s="27" t="n">
        <v>1.76</v>
      </c>
      <c r="O101" s="27" t="n">
        <v>1653195</v>
      </c>
      <c r="P101" s="27" t="n">
        <v>140.15</v>
      </c>
      <c r="Q101" s="27" t="n">
        <v>2316.9527925</v>
      </c>
      <c r="R101" s="27" t="n">
        <v>0.14</v>
      </c>
      <c r="S101" s="27" t="n">
        <v>0.38</v>
      </c>
      <c r="T101" s="27" t="n">
        <v>0.09</v>
      </c>
    </row>
    <row r="102" customFormat="false" ht="17.4" hidden="false" customHeight="false" outlineLevel="0" collapsed="false">
      <c r="B102" s="4" t="s">
        <v>550</v>
      </c>
      <c r="C102" s="4" t="s">
        <v>551</v>
      </c>
      <c r="D102" s="4" t="s">
        <v>130</v>
      </c>
      <c r="E102" s="4" t="s">
        <v>223</v>
      </c>
      <c r="F102" s="4" t="s">
        <v>552</v>
      </c>
      <c r="G102" s="4" t="s">
        <v>520</v>
      </c>
      <c r="H102" s="4" t="s">
        <v>553</v>
      </c>
      <c r="I102" s="4" t="s">
        <v>82</v>
      </c>
      <c r="J102" s="4" t="s">
        <v>554</v>
      </c>
      <c r="K102" s="27" t="n">
        <v>0.98</v>
      </c>
      <c r="L102" s="4" t="s">
        <v>83</v>
      </c>
      <c r="M102" s="27" t="n">
        <v>5.3</v>
      </c>
      <c r="N102" s="27" t="n">
        <v>1.96</v>
      </c>
      <c r="O102" s="27" t="n">
        <v>347069.04</v>
      </c>
      <c r="P102" s="27" t="n">
        <v>108</v>
      </c>
      <c r="Q102" s="27" t="n">
        <v>374.8345632</v>
      </c>
      <c r="R102" s="27" t="n">
        <v>1.22</v>
      </c>
      <c r="S102" s="27" t="n">
        <v>0.06</v>
      </c>
      <c r="T102" s="27" t="n">
        <v>0.01</v>
      </c>
    </row>
    <row r="103" customFormat="false" ht="17.4" hidden="false" customHeight="false" outlineLevel="0" collapsed="false">
      <c r="B103" s="4" t="s">
        <v>555</v>
      </c>
      <c r="C103" s="4" t="s">
        <v>556</v>
      </c>
      <c r="D103" s="4" t="s">
        <v>130</v>
      </c>
      <c r="E103" s="4" t="s">
        <v>223</v>
      </c>
      <c r="F103" s="4" t="s">
        <v>557</v>
      </c>
      <c r="G103" s="4" t="s">
        <v>252</v>
      </c>
      <c r="H103" s="4" t="s">
        <v>558</v>
      </c>
      <c r="I103" s="4" t="s">
        <v>288</v>
      </c>
      <c r="J103" s="4" t="s">
        <v>559</v>
      </c>
      <c r="K103" s="27" t="n">
        <v>0.99</v>
      </c>
      <c r="L103" s="4" t="s">
        <v>83</v>
      </c>
      <c r="M103" s="27" t="n">
        <v>5.35</v>
      </c>
      <c r="N103" s="27" t="n">
        <v>1.93</v>
      </c>
      <c r="O103" s="27" t="n">
        <v>3666878.56</v>
      </c>
      <c r="P103" s="27" t="n">
        <v>126.41</v>
      </c>
      <c r="Q103" s="27" t="n">
        <v>4635.301187696</v>
      </c>
      <c r="R103" s="27" t="n">
        <v>1.02</v>
      </c>
      <c r="S103" s="27" t="n">
        <v>0.76</v>
      </c>
      <c r="T103" s="27" t="n">
        <v>0.17</v>
      </c>
    </row>
    <row r="104" customFormat="false" ht="17.4" hidden="false" customHeight="false" outlineLevel="0" collapsed="false">
      <c r="B104" s="4" t="s">
        <v>560</v>
      </c>
      <c r="C104" s="4" t="s">
        <v>561</v>
      </c>
      <c r="D104" s="4" t="s">
        <v>130</v>
      </c>
      <c r="E104" s="4" t="s">
        <v>223</v>
      </c>
      <c r="F104" s="4" t="s">
        <v>562</v>
      </c>
      <c r="G104" s="4" t="s">
        <v>252</v>
      </c>
      <c r="H104" s="4" t="s">
        <v>563</v>
      </c>
      <c r="I104" s="4" t="s">
        <v>82</v>
      </c>
      <c r="J104" s="4" t="s">
        <v>564</v>
      </c>
      <c r="K104" s="27" t="n">
        <v>0.99</v>
      </c>
      <c r="L104" s="4" t="s">
        <v>83</v>
      </c>
      <c r="M104" s="27" t="n">
        <v>5.05</v>
      </c>
      <c r="N104" s="27" t="n">
        <v>1.81</v>
      </c>
      <c r="O104" s="27" t="n">
        <v>4596491.37</v>
      </c>
      <c r="P104" s="27" t="n">
        <v>126.03</v>
      </c>
      <c r="Q104" s="27" t="n">
        <v>5792.958073611</v>
      </c>
      <c r="R104" s="27" t="n">
        <v>1.42</v>
      </c>
      <c r="S104" s="27" t="n">
        <v>0.95</v>
      </c>
      <c r="T104" s="27" t="n">
        <v>0.22</v>
      </c>
    </row>
    <row r="105" customFormat="false" ht="17.4" hidden="false" customHeight="false" outlineLevel="0" collapsed="false">
      <c r="B105" s="4" t="s">
        <v>565</v>
      </c>
      <c r="C105" s="4" t="s">
        <v>566</v>
      </c>
      <c r="D105" s="4" t="s">
        <v>130</v>
      </c>
      <c r="E105" s="4" t="s">
        <v>223</v>
      </c>
      <c r="F105" s="4" t="s">
        <v>567</v>
      </c>
      <c r="G105" s="4" t="s">
        <v>252</v>
      </c>
      <c r="H105" s="4" t="s">
        <v>563</v>
      </c>
      <c r="I105" s="4" t="s">
        <v>82</v>
      </c>
      <c r="J105" s="4" t="s">
        <v>568</v>
      </c>
      <c r="K105" s="27" t="n">
        <v>0.67</v>
      </c>
      <c r="L105" s="4" t="s">
        <v>83</v>
      </c>
      <c r="M105" s="27" t="n">
        <v>7.8</v>
      </c>
      <c r="N105" s="27" t="n">
        <v>1.44</v>
      </c>
      <c r="O105" s="27" t="n">
        <v>1559714.6</v>
      </c>
      <c r="P105" s="27" t="n">
        <v>113.4</v>
      </c>
      <c r="Q105" s="27" t="n">
        <v>1768.7163564</v>
      </c>
      <c r="R105" s="27" t="n">
        <v>9.44</v>
      </c>
      <c r="S105" s="27" t="n">
        <v>0.29</v>
      </c>
      <c r="T105" s="27" t="n">
        <v>0.07</v>
      </c>
    </row>
    <row r="106" customFormat="false" ht="17.4" hidden="false" customHeight="false" outlineLevel="0" collapsed="false">
      <c r="B106" s="4" t="s">
        <v>569</v>
      </c>
      <c r="C106" s="4" t="s">
        <v>570</v>
      </c>
      <c r="D106" s="4" t="s">
        <v>130</v>
      </c>
      <c r="E106" s="4" t="s">
        <v>223</v>
      </c>
      <c r="F106" s="4" t="s">
        <v>571</v>
      </c>
      <c r="G106" s="4" t="s">
        <v>252</v>
      </c>
      <c r="H106" s="4" t="s">
        <v>572</v>
      </c>
      <c r="I106" s="4" t="s">
        <v>288</v>
      </c>
      <c r="J106" s="4" t="s">
        <v>573</v>
      </c>
      <c r="K106" s="27" t="n">
        <v>3.05</v>
      </c>
      <c r="L106" s="4" t="s">
        <v>83</v>
      </c>
      <c r="M106" s="27" t="n">
        <v>7.5</v>
      </c>
      <c r="N106" s="27" t="n">
        <v>27.58</v>
      </c>
      <c r="O106" s="27" t="n">
        <v>3169984.68</v>
      </c>
      <c r="P106" s="27" t="n">
        <v>61.71</v>
      </c>
      <c r="Q106" s="27" t="n">
        <v>1956.197546028</v>
      </c>
      <c r="R106" s="27" t="n">
        <v>0.22</v>
      </c>
      <c r="S106" s="27" t="n">
        <v>0.32</v>
      </c>
      <c r="T106" s="27" t="n">
        <v>0.07</v>
      </c>
    </row>
    <row r="107" customFormat="false" ht="17.4" hidden="false" customHeight="false" outlineLevel="0" collapsed="false">
      <c r="B107" s="4" t="s">
        <v>574</v>
      </c>
      <c r="C107" s="4" t="s">
        <v>575</v>
      </c>
      <c r="D107" s="4" t="s">
        <v>130</v>
      </c>
      <c r="E107" s="4" t="s">
        <v>223</v>
      </c>
      <c r="F107" s="4" t="s">
        <v>576</v>
      </c>
      <c r="G107" s="4" t="s">
        <v>252</v>
      </c>
      <c r="H107" s="4" t="s">
        <v>100</v>
      </c>
      <c r="I107" s="4" t="s">
        <v>577</v>
      </c>
      <c r="J107" s="4" t="s">
        <v>578</v>
      </c>
      <c r="K107" s="27" t="n">
        <v>2.56</v>
      </c>
      <c r="L107" s="4" t="s">
        <v>83</v>
      </c>
      <c r="M107" s="27" t="n">
        <v>6.95</v>
      </c>
      <c r="N107" s="27" t="n">
        <v>4.72</v>
      </c>
      <c r="O107" s="27" t="n">
        <v>754914.07</v>
      </c>
      <c r="P107" s="27" t="n">
        <v>117.8</v>
      </c>
      <c r="Q107" s="27" t="n">
        <v>889.28877446</v>
      </c>
      <c r="R107" s="27" t="n">
        <v>0.64</v>
      </c>
      <c r="S107" s="27" t="n">
        <v>0.15</v>
      </c>
      <c r="T107" s="27" t="n">
        <v>0.03</v>
      </c>
    </row>
    <row r="108" customFormat="false" ht="17.4" hidden="false" customHeight="false" outlineLevel="0" collapsed="false">
      <c r="B108" s="48" t="s">
        <v>152</v>
      </c>
      <c r="C108" s="35"/>
      <c r="D108" s="35"/>
      <c r="E108" s="35"/>
      <c r="F108" s="35"/>
      <c r="K108" s="51" t="n">
        <v>3.84</v>
      </c>
      <c r="N108" s="51" t="n">
        <v>2.99</v>
      </c>
      <c r="O108" s="51" t="n">
        <v>120175495.67</v>
      </c>
      <c r="Q108" s="51" t="n">
        <v>128224.875387304</v>
      </c>
      <c r="S108" s="51" t="n">
        <v>20.94</v>
      </c>
      <c r="T108" s="51" t="n">
        <v>4.78</v>
      </c>
    </row>
    <row r="109" customFormat="false" ht="17.4" hidden="false" customHeight="false" outlineLevel="0" collapsed="false">
      <c r="B109" s="4" t="s">
        <v>579</v>
      </c>
      <c r="C109" s="4" t="s">
        <v>580</v>
      </c>
      <c r="D109" s="4" t="s">
        <v>130</v>
      </c>
      <c r="E109" s="4" t="s">
        <v>223</v>
      </c>
      <c r="F109" s="4" t="s">
        <v>581</v>
      </c>
      <c r="G109" s="4" t="s">
        <v>582</v>
      </c>
      <c r="H109" s="4" t="s">
        <v>583</v>
      </c>
      <c r="I109" s="4" t="s">
        <v>288</v>
      </c>
      <c r="J109" s="4" t="s">
        <v>584</v>
      </c>
      <c r="K109" s="27" t="n">
        <v>2.41</v>
      </c>
      <c r="L109" s="4" t="s">
        <v>83</v>
      </c>
      <c r="M109" s="27" t="n">
        <v>4.84</v>
      </c>
      <c r="N109" s="27" t="n">
        <v>0.81</v>
      </c>
      <c r="O109" s="27" t="n">
        <v>1073424.88</v>
      </c>
      <c r="P109" s="27" t="n">
        <v>109.94</v>
      </c>
      <c r="Q109" s="27" t="n">
        <v>1180.123313072</v>
      </c>
      <c r="R109" s="27" t="n">
        <v>0.13</v>
      </c>
      <c r="S109" s="27" t="n">
        <v>0.19</v>
      </c>
      <c r="T109" s="27" t="n">
        <v>0.04</v>
      </c>
    </row>
    <row r="110" customFormat="false" ht="17.4" hidden="false" customHeight="false" outlineLevel="0" collapsed="false">
      <c r="B110" s="4" t="s">
        <v>585</v>
      </c>
      <c r="C110" s="4" t="s">
        <v>586</v>
      </c>
      <c r="D110" s="4" t="s">
        <v>130</v>
      </c>
      <c r="E110" s="4" t="s">
        <v>223</v>
      </c>
      <c r="F110" s="4" t="s">
        <v>224</v>
      </c>
      <c r="G110" s="4" t="s">
        <v>225</v>
      </c>
      <c r="H110" s="4" t="s">
        <v>86</v>
      </c>
      <c r="I110" s="4" t="s">
        <v>82</v>
      </c>
      <c r="J110" s="4" t="s">
        <v>243</v>
      </c>
      <c r="K110" s="27" t="n">
        <v>1.15</v>
      </c>
      <c r="L110" s="4" t="s">
        <v>83</v>
      </c>
      <c r="M110" s="27" t="n">
        <v>5.4</v>
      </c>
      <c r="N110" s="27" t="n">
        <v>0.67</v>
      </c>
      <c r="O110" s="27" t="n">
        <v>1742462</v>
      </c>
      <c r="P110" s="27" t="n">
        <v>109.96</v>
      </c>
      <c r="Q110" s="27" t="n">
        <v>1916.0112152</v>
      </c>
      <c r="R110" s="27" t="n">
        <v>0.08</v>
      </c>
      <c r="S110" s="27" t="n">
        <v>0.31</v>
      </c>
      <c r="T110" s="27" t="n">
        <v>0.07</v>
      </c>
    </row>
    <row r="111" customFormat="false" ht="17.4" hidden="false" customHeight="false" outlineLevel="0" collapsed="false">
      <c r="B111" s="4" t="s">
        <v>587</v>
      </c>
      <c r="C111" s="4" t="s">
        <v>588</v>
      </c>
      <c r="D111" s="4" t="s">
        <v>130</v>
      </c>
      <c r="E111" s="4" t="s">
        <v>223</v>
      </c>
      <c r="F111" s="4" t="s">
        <v>589</v>
      </c>
      <c r="G111" s="4" t="s">
        <v>420</v>
      </c>
      <c r="H111" s="4" t="s">
        <v>266</v>
      </c>
      <c r="I111" s="4" t="s">
        <v>82</v>
      </c>
      <c r="J111" s="4" t="s">
        <v>590</v>
      </c>
      <c r="K111" s="27" t="n">
        <v>0.9</v>
      </c>
      <c r="L111" s="4" t="s">
        <v>83</v>
      </c>
      <c r="M111" s="27" t="n">
        <v>5.7</v>
      </c>
      <c r="N111" s="27" t="n">
        <v>0.46</v>
      </c>
      <c r="O111" s="27" t="n">
        <v>0.47</v>
      </c>
      <c r="P111" s="27" t="n">
        <v>105.26</v>
      </c>
      <c r="Q111" s="27" t="n">
        <v>0.000494722</v>
      </c>
      <c r="R111" s="27" t="n">
        <v>0</v>
      </c>
      <c r="S111" s="27" t="n">
        <v>0</v>
      </c>
      <c r="T111" s="27" t="n">
        <v>0</v>
      </c>
    </row>
    <row r="112" customFormat="false" ht="17.4" hidden="false" customHeight="false" outlineLevel="0" collapsed="false">
      <c r="B112" s="4" t="s">
        <v>591</v>
      </c>
      <c r="C112" s="4" t="s">
        <v>592</v>
      </c>
      <c r="D112" s="4" t="s">
        <v>130</v>
      </c>
      <c r="E112" s="4" t="s">
        <v>223</v>
      </c>
      <c r="F112" s="4" t="s">
        <v>593</v>
      </c>
      <c r="G112" s="4" t="s">
        <v>317</v>
      </c>
      <c r="H112" s="4" t="s">
        <v>266</v>
      </c>
      <c r="I112" s="4" t="s">
        <v>82</v>
      </c>
      <c r="J112" s="4" t="s">
        <v>594</v>
      </c>
      <c r="K112" s="27" t="n">
        <v>5.79</v>
      </c>
      <c r="L112" s="4" t="s">
        <v>83</v>
      </c>
      <c r="M112" s="27" t="n">
        <v>2.45</v>
      </c>
      <c r="N112" s="27" t="n">
        <v>2.4</v>
      </c>
      <c r="O112" s="27" t="n">
        <v>9389900</v>
      </c>
      <c r="P112" s="27" t="n">
        <v>100.95</v>
      </c>
      <c r="Q112" s="27" t="n">
        <v>9479.10405</v>
      </c>
      <c r="R112" s="27" t="n">
        <v>0.6</v>
      </c>
      <c r="S112" s="27" t="n">
        <v>1.55</v>
      </c>
      <c r="T112" s="27" t="n">
        <v>0.35</v>
      </c>
    </row>
    <row r="113" customFormat="false" ht="17.4" hidden="false" customHeight="false" outlineLevel="0" collapsed="false">
      <c r="B113" s="4" t="s">
        <v>595</v>
      </c>
      <c r="C113" s="4" t="s">
        <v>596</v>
      </c>
      <c r="D113" s="4" t="s">
        <v>130</v>
      </c>
      <c r="E113" s="4" t="s">
        <v>223</v>
      </c>
      <c r="F113" s="4" t="s">
        <v>224</v>
      </c>
      <c r="G113" s="4" t="s">
        <v>225</v>
      </c>
      <c r="H113" s="4" t="s">
        <v>266</v>
      </c>
      <c r="I113" s="4" t="s">
        <v>82</v>
      </c>
      <c r="J113" s="4" t="s">
        <v>597</v>
      </c>
      <c r="K113" s="27" t="n">
        <v>4.26</v>
      </c>
      <c r="L113" s="4" t="s">
        <v>83</v>
      </c>
      <c r="M113" s="27" t="n">
        <v>5.63</v>
      </c>
      <c r="N113" s="27" t="n">
        <v>2.83</v>
      </c>
      <c r="O113" s="27" t="n">
        <v>84</v>
      </c>
      <c r="P113" s="27" t="n">
        <v>5094983</v>
      </c>
      <c r="Q113" s="27" t="n">
        <v>4279.78572</v>
      </c>
      <c r="R113" s="27" t="n">
        <v>0.45</v>
      </c>
      <c r="S113" s="27" t="n">
        <v>0.7</v>
      </c>
      <c r="T113" s="27" t="n">
        <v>0.16</v>
      </c>
    </row>
    <row r="114" customFormat="false" ht="17.4" hidden="false" customHeight="false" outlineLevel="0" collapsed="false">
      <c r="B114" s="4" t="s">
        <v>598</v>
      </c>
      <c r="C114" s="4" t="s">
        <v>599</v>
      </c>
      <c r="D114" s="4" t="s">
        <v>130</v>
      </c>
      <c r="E114" s="4" t="s">
        <v>223</v>
      </c>
      <c r="F114" s="4" t="s">
        <v>224</v>
      </c>
      <c r="G114" s="4" t="s">
        <v>225</v>
      </c>
      <c r="H114" s="4" t="s">
        <v>266</v>
      </c>
      <c r="I114" s="4" t="s">
        <v>82</v>
      </c>
      <c r="J114" s="4" t="s">
        <v>600</v>
      </c>
      <c r="K114" s="27" t="n">
        <v>4.45</v>
      </c>
      <c r="L114" s="4" t="s">
        <v>83</v>
      </c>
      <c r="M114" s="27" t="n">
        <v>1.52</v>
      </c>
      <c r="N114" s="27" t="n">
        <v>1.52</v>
      </c>
      <c r="O114" s="27" t="n">
        <v>7083058</v>
      </c>
      <c r="P114" s="27" t="n">
        <v>100.06</v>
      </c>
      <c r="Q114" s="27" t="n">
        <v>7087.3078348</v>
      </c>
      <c r="R114" s="27" t="n">
        <v>0.75</v>
      </c>
      <c r="S114" s="27" t="n">
        <v>1.16</v>
      </c>
      <c r="T114" s="27" t="n">
        <v>0.26</v>
      </c>
    </row>
    <row r="115" customFormat="false" ht="17.4" hidden="false" customHeight="false" outlineLevel="0" collapsed="false">
      <c r="B115" s="4" t="s">
        <v>601</v>
      </c>
      <c r="C115" s="4" t="s">
        <v>602</v>
      </c>
      <c r="D115" s="4" t="s">
        <v>130</v>
      </c>
      <c r="E115" s="4" t="s">
        <v>223</v>
      </c>
      <c r="F115" s="4" t="s">
        <v>224</v>
      </c>
      <c r="G115" s="4" t="s">
        <v>225</v>
      </c>
      <c r="H115" s="4" t="s">
        <v>266</v>
      </c>
      <c r="I115" s="4" t="s">
        <v>82</v>
      </c>
      <c r="J115" s="4" t="s">
        <v>243</v>
      </c>
      <c r="K115" s="27" t="n">
        <v>3.94</v>
      </c>
      <c r="L115" s="4" t="s">
        <v>83</v>
      </c>
      <c r="M115" s="27" t="n">
        <v>2.12</v>
      </c>
      <c r="N115" s="27" t="n">
        <v>1.5</v>
      </c>
      <c r="O115" s="27" t="n">
        <v>1091485</v>
      </c>
      <c r="P115" s="27" t="n">
        <v>102.58</v>
      </c>
      <c r="Q115" s="27" t="n">
        <v>1119.645313</v>
      </c>
      <c r="R115" s="27" t="n">
        <v>0.11</v>
      </c>
      <c r="S115" s="27" t="n">
        <v>0.18</v>
      </c>
      <c r="T115" s="27" t="n">
        <v>0.04</v>
      </c>
    </row>
    <row r="116" customFormat="false" ht="17.4" hidden="false" customHeight="false" outlineLevel="0" collapsed="false">
      <c r="B116" s="4" t="s">
        <v>603</v>
      </c>
      <c r="C116" s="4" t="s">
        <v>604</v>
      </c>
      <c r="D116" s="4" t="s">
        <v>130</v>
      </c>
      <c r="E116" s="4" t="s">
        <v>223</v>
      </c>
      <c r="F116" s="4" t="s">
        <v>605</v>
      </c>
      <c r="G116" s="4" t="s">
        <v>275</v>
      </c>
      <c r="H116" s="4" t="s">
        <v>287</v>
      </c>
      <c r="I116" s="4" t="s">
        <v>288</v>
      </c>
      <c r="J116" s="4" t="s">
        <v>606</v>
      </c>
      <c r="K116" s="27" t="n">
        <v>6.08</v>
      </c>
      <c r="L116" s="4" t="s">
        <v>83</v>
      </c>
      <c r="M116" s="27" t="n">
        <v>3.58</v>
      </c>
      <c r="N116" s="27" t="n">
        <v>2.78</v>
      </c>
      <c r="O116" s="27" t="n">
        <v>2000000</v>
      </c>
      <c r="P116" s="27" t="n">
        <v>105.73</v>
      </c>
      <c r="Q116" s="27" t="n">
        <v>2114.6</v>
      </c>
      <c r="R116" s="27" t="n">
        <v>0.17</v>
      </c>
      <c r="S116" s="27" t="n">
        <v>0.35</v>
      </c>
      <c r="T116" s="27" t="n">
        <v>0.08</v>
      </c>
    </row>
    <row r="117" customFormat="false" ht="17.4" hidden="false" customHeight="false" outlineLevel="0" collapsed="false">
      <c r="B117" s="4" t="s">
        <v>607</v>
      </c>
      <c r="C117" s="4" t="s">
        <v>608</v>
      </c>
      <c r="D117" s="4" t="s">
        <v>130</v>
      </c>
      <c r="E117" s="4" t="s">
        <v>223</v>
      </c>
      <c r="F117" s="4" t="s">
        <v>316</v>
      </c>
      <c r="G117" s="4" t="s">
        <v>317</v>
      </c>
      <c r="H117" s="4" t="s">
        <v>318</v>
      </c>
      <c r="I117" s="4" t="s">
        <v>82</v>
      </c>
      <c r="J117" s="4" t="s">
        <v>319</v>
      </c>
      <c r="K117" s="27" t="n">
        <v>0.42</v>
      </c>
      <c r="L117" s="4" t="s">
        <v>83</v>
      </c>
      <c r="M117" s="27" t="n">
        <v>6.5</v>
      </c>
      <c r="N117" s="27" t="n">
        <v>0.7</v>
      </c>
      <c r="O117" s="27" t="n">
        <v>0.76</v>
      </c>
      <c r="P117" s="27" t="n">
        <v>102.95</v>
      </c>
      <c r="Q117" s="27" t="n">
        <v>0.00078242</v>
      </c>
      <c r="R117" s="27" t="n">
        <v>0</v>
      </c>
      <c r="S117" s="27" t="n">
        <v>0</v>
      </c>
      <c r="T117" s="27" t="n">
        <v>0</v>
      </c>
    </row>
    <row r="118" customFormat="false" ht="17.4" hidden="false" customHeight="false" outlineLevel="0" collapsed="false">
      <c r="B118" s="4" t="s">
        <v>609</v>
      </c>
      <c r="C118" s="4" t="s">
        <v>610</v>
      </c>
      <c r="D118" s="4" t="s">
        <v>130</v>
      </c>
      <c r="E118" s="4" t="s">
        <v>223</v>
      </c>
      <c r="F118" s="4" t="s">
        <v>322</v>
      </c>
      <c r="G118" s="4" t="s">
        <v>252</v>
      </c>
      <c r="H118" s="4" t="s">
        <v>318</v>
      </c>
      <c r="I118" s="4" t="s">
        <v>82</v>
      </c>
      <c r="J118" s="4" t="s">
        <v>611</v>
      </c>
      <c r="K118" s="27" t="n">
        <v>6.62</v>
      </c>
      <c r="L118" s="4" t="s">
        <v>83</v>
      </c>
      <c r="M118" s="27" t="n">
        <v>3.85</v>
      </c>
      <c r="N118" s="27" t="n">
        <v>2.9</v>
      </c>
      <c r="O118" s="27" t="n">
        <v>945763</v>
      </c>
      <c r="P118" s="27" t="n">
        <v>107.57</v>
      </c>
      <c r="Q118" s="27" t="n">
        <v>1017.3572591</v>
      </c>
      <c r="R118" s="27" t="n">
        <v>0.23</v>
      </c>
      <c r="S118" s="27" t="n">
        <v>0.17</v>
      </c>
      <c r="T118" s="27" t="n">
        <v>0.04</v>
      </c>
    </row>
    <row r="119" customFormat="false" ht="17.4" hidden="false" customHeight="false" outlineLevel="0" collapsed="false">
      <c r="B119" s="4" t="s">
        <v>612</v>
      </c>
      <c r="C119" s="4" t="s">
        <v>613</v>
      </c>
      <c r="D119" s="4" t="s">
        <v>130</v>
      </c>
      <c r="E119" s="4" t="s">
        <v>223</v>
      </c>
      <c r="F119" s="4" t="s">
        <v>329</v>
      </c>
      <c r="G119" s="4" t="s">
        <v>252</v>
      </c>
      <c r="H119" s="4" t="s">
        <v>318</v>
      </c>
      <c r="I119" s="4" t="s">
        <v>82</v>
      </c>
      <c r="J119" s="4" t="s">
        <v>614</v>
      </c>
      <c r="K119" s="27" t="n">
        <v>6.62</v>
      </c>
      <c r="L119" s="4" t="s">
        <v>83</v>
      </c>
      <c r="M119" s="27" t="n">
        <v>3.39</v>
      </c>
      <c r="N119" s="27" t="n">
        <v>2.81</v>
      </c>
      <c r="O119" s="27" t="n">
        <v>4398766</v>
      </c>
      <c r="P119" s="27" t="n">
        <v>104.7</v>
      </c>
      <c r="Q119" s="27" t="n">
        <v>4605.508002</v>
      </c>
      <c r="R119" s="27" t="n">
        <v>1.59</v>
      </c>
      <c r="S119" s="27" t="n">
        <v>0.75</v>
      </c>
      <c r="T119" s="27" t="n">
        <v>0.17</v>
      </c>
    </row>
    <row r="120" customFormat="false" ht="17.4" hidden="false" customHeight="false" outlineLevel="0" collapsed="false">
      <c r="B120" s="4" t="s">
        <v>615</v>
      </c>
      <c r="C120" s="4" t="s">
        <v>616</v>
      </c>
      <c r="D120" s="4" t="s">
        <v>130</v>
      </c>
      <c r="E120" s="4" t="s">
        <v>223</v>
      </c>
      <c r="F120" s="4" t="s">
        <v>617</v>
      </c>
      <c r="G120" s="4" t="s">
        <v>420</v>
      </c>
      <c r="H120" s="4" t="s">
        <v>400</v>
      </c>
      <c r="I120" s="4" t="s">
        <v>288</v>
      </c>
      <c r="J120" s="4" t="s">
        <v>618</v>
      </c>
      <c r="K120" s="27" t="n">
        <v>1.67</v>
      </c>
      <c r="L120" s="4" t="s">
        <v>83</v>
      </c>
      <c r="M120" s="27" t="n">
        <v>6.5</v>
      </c>
      <c r="N120" s="27" t="n">
        <v>1.28</v>
      </c>
      <c r="O120" s="27" t="n">
        <v>9342809.25</v>
      </c>
      <c r="P120" s="27" t="n">
        <v>110.61</v>
      </c>
      <c r="Q120" s="27" t="n">
        <v>10334.081311425</v>
      </c>
      <c r="R120" s="27" t="n">
        <v>1.38</v>
      </c>
      <c r="S120" s="27" t="n">
        <v>1.69</v>
      </c>
      <c r="T120" s="27" t="n">
        <v>0.39</v>
      </c>
    </row>
    <row r="121" customFormat="false" ht="17.4" hidden="false" customHeight="false" outlineLevel="0" collapsed="false">
      <c r="B121" s="4" t="s">
        <v>619</v>
      </c>
      <c r="C121" s="4" t="s">
        <v>620</v>
      </c>
      <c r="D121" s="4" t="s">
        <v>130</v>
      </c>
      <c r="E121" s="4" t="s">
        <v>223</v>
      </c>
      <c r="F121" s="4" t="s">
        <v>621</v>
      </c>
      <c r="G121" s="4" t="s">
        <v>252</v>
      </c>
      <c r="H121" s="4" t="s">
        <v>318</v>
      </c>
      <c r="I121" s="4" t="s">
        <v>82</v>
      </c>
      <c r="J121" s="4" t="s">
        <v>622</v>
      </c>
      <c r="K121" s="27" t="n">
        <v>3.96</v>
      </c>
      <c r="L121" s="4" t="s">
        <v>83</v>
      </c>
      <c r="M121" s="27" t="n">
        <v>5.05</v>
      </c>
      <c r="N121" s="27" t="n">
        <v>3.05</v>
      </c>
      <c r="O121" s="27" t="n">
        <v>1114000</v>
      </c>
      <c r="P121" s="27" t="n">
        <v>110.52</v>
      </c>
      <c r="Q121" s="27" t="n">
        <v>1231.1928</v>
      </c>
      <c r="R121" s="27" t="n">
        <v>0.18</v>
      </c>
      <c r="S121" s="27" t="n">
        <v>0.2</v>
      </c>
      <c r="T121" s="27" t="n">
        <v>0.05</v>
      </c>
    </row>
    <row r="122" customFormat="false" ht="17.4" hidden="false" customHeight="false" outlineLevel="0" collapsed="false">
      <c r="B122" s="4" t="s">
        <v>623</v>
      </c>
      <c r="C122" s="4" t="s">
        <v>624</v>
      </c>
      <c r="D122" s="4" t="s">
        <v>130</v>
      </c>
      <c r="E122" s="4" t="s">
        <v>223</v>
      </c>
      <c r="F122" s="4" t="s">
        <v>625</v>
      </c>
      <c r="G122" s="4" t="s">
        <v>252</v>
      </c>
      <c r="H122" s="4" t="s">
        <v>400</v>
      </c>
      <c r="I122" s="4" t="s">
        <v>288</v>
      </c>
      <c r="J122" s="4" t="s">
        <v>626</v>
      </c>
      <c r="K122" s="27" t="n">
        <v>4.04</v>
      </c>
      <c r="L122" s="4" t="s">
        <v>83</v>
      </c>
      <c r="M122" s="27" t="n">
        <v>4.2</v>
      </c>
      <c r="N122" s="27" t="n">
        <v>3.9</v>
      </c>
      <c r="O122" s="27" t="n">
        <v>16987773</v>
      </c>
      <c r="P122" s="27" t="n">
        <v>101.34</v>
      </c>
      <c r="Q122" s="27" t="n">
        <v>17215.4091582</v>
      </c>
      <c r="R122" s="27" t="n">
        <v>1.21</v>
      </c>
      <c r="S122" s="27" t="n">
        <v>2.81</v>
      </c>
      <c r="T122" s="27" t="n">
        <v>0.64</v>
      </c>
    </row>
    <row r="123" customFormat="false" ht="17.4" hidden="false" customHeight="false" outlineLevel="0" collapsed="false">
      <c r="B123" s="4" t="s">
        <v>627</v>
      </c>
      <c r="C123" s="4" t="s">
        <v>628</v>
      </c>
      <c r="D123" s="4" t="s">
        <v>130</v>
      </c>
      <c r="E123" s="4" t="s">
        <v>223</v>
      </c>
      <c r="F123" s="4" t="s">
        <v>381</v>
      </c>
      <c r="G123" s="4" t="s">
        <v>252</v>
      </c>
      <c r="H123" s="4" t="s">
        <v>318</v>
      </c>
      <c r="I123" s="4" t="s">
        <v>82</v>
      </c>
      <c r="J123" s="4" t="s">
        <v>629</v>
      </c>
      <c r="K123" s="27" t="n">
        <v>6.68</v>
      </c>
      <c r="L123" s="4" t="s">
        <v>83</v>
      </c>
      <c r="M123" s="27" t="n">
        <v>3.5</v>
      </c>
      <c r="N123" s="27" t="n">
        <v>3.33</v>
      </c>
      <c r="O123" s="27" t="n">
        <v>761680</v>
      </c>
      <c r="P123" s="27" t="n">
        <v>102</v>
      </c>
      <c r="Q123" s="27" t="n">
        <v>776.9136</v>
      </c>
      <c r="R123" s="27" t="n">
        <v>0.2</v>
      </c>
      <c r="S123" s="27" t="n">
        <v>0.13</v>
      </c>
      <c r="T123" s="27" t="n">
        <v>0.03</v>
      </c>
    </row>
    <row r="124" customFormat="false" ht="17.4" hidden="false" customHeight="false" outlineLevel="0" collapsed="false">
      <c r="B124" s="4" t="s">
        <v>630</v>
      </c>
      <c r="C124" s="4" t="s">
        <v>631</v>
      </c>
      <c r="D124" s="4" t="s">
        <v>130</v>
      </c>
      <c r="E124" s="4" t="s">
        <v>223</v>
      </c>
      <c r="F124" s="4" t="s">
        <v>632</v>
      </c>
      <c r="G124" s="4" t="s">
        <v>337</v>
      </c>
      <c r="H124" s="4" t="s">
        <v>318</v>
      </c>
      <c r="I124" s="4" t="s">
        <v>82</v>
      </c>
      <c r="J124" s="4" t="s">
        <v>633</v>
      </c>
      <c r="K124" s="27" t="n">
        <v>2.81</v>
      </c>
      <c r="L124" s="4" t="s">
        <v>83</v>
      </c>
      <c r="M124" s="27" t="n">
        <v>2.3</v>
      </c>
      <c r="N124" s="27" t="n">
        <v>1.44</v>
      </c>
      <c r="O124" s="27" t="n">
        <v>12092672</v>
      </c>
      <c r="P124" s="27" t="n">
        <v>102.47</v>
      </c>
      <c r="Q124" s="27" t="n">
        <v>12391.3609984</v>
      </c>
      <c r="R124" s="27" t="n">
        <v>0.39</v>
      </c>
      <c r="S124" s="27" t="n">
        <v>2.02</v>
      </c>
      <c r="T124" s="27" t="n">
        <v>0.46</v>
      </c>
    </row>
    <row r="125" customFormat="false" ht="17.4" hidden="false" customHeight="false" outlineLevel="0" collapsed="false">
      <c r="B125" s="4" t="s">
        <v>634</v>
      </c>
      <c r="C125" s="4" t="s">
        <v>635</v>
      </c>
      <c r="D125" s="4" t="s">
        <v>130</v>
      </c>
      <c r="E125" s="4" t="s">
        <v>223</v>
      </c>
      <c r="F125" s="4" t="s">
        <v>636</v>
      </c>
      <c r="G125" s="4" t="s">
        <v>637</v>
      </c>
      <c r="H125" s="4" t="s">
        <v>318</v>
      </c>
      <c r="I125" s="4" t="s">
        <v>82</v>
      </c>
      <c r="J125" s="4" t="s">
        <v>638</v>
      </c>
      <c r="K125" s="27" t="n">
        <v>4.17</v>
      </c>
      <c r="L125" s="4" t="s">
        <v>83</v>
      </c>
      <c r="M125" s="27" t="n">
        <v>4.25</v>
      </c>
      <c r="N125" s="27" t="n">
        <v>5.06</v>
      </c>
      <c r="O125" s="27" t="n">
        <v>4100000</v>
      </c>
      <c r="P125" s="27" t="n">
        <v>98.3</v>
      </c>
      <c r="Q125" s="27" t="n">
        <v>4030.3</v>
      </c>
      <c r="R125" s="27" t="n">
        <v>0.42</v>
      </c>
      <c r="S125" s="27" t="n">
        <v>0.66</v>
      </c>
      <c r="T125" s="27" t="n">
        <v>0.15</v>
      </c>
    </row>
    <row r="126" customFormat="false" ht="17.4" hidden="false" customHeight="false" outlineLevel="0" collapsed="false">
      <c r="B126" s="4" t="s">
        <v>639</v>
      </c>
      <c r="C126" s="4" t="s">
        <v>640</v>
      </c>
      <c r="D126" s="4" t="s">
        <v>130</v>
      </c>
      <c r="E126" s="4" t="s">
        <v>223</v>
      </c>
      <c r="F126" s="4" t="s">
        <v>641</v>
      </c>
      <c r="G126" s="4" t="s">
        <v>466</v>
      </c>
      <c r="H126" s="4" t="s">
        <v>400</v>
      </c>
      <c r="I126" s="4" t="s">
        <v>288</v>
      </c>
      <c r="J126" s="4" t="s">
        <v>642</v>
      </c>
      <c r="K126" s="27" t="n">
        <v>4.77</v>
      </c>
      <c r="L126" s="4" t="s">
        <v>83</v>
      </c>
      <c r="M126" s="27" t="n">
        <v>2.75</v>
      </c>
      <c r="N126" s="27" t="n">
        <v>2.07</v>
      </c>
      <c r="O126" s="27" t="n">
        <v>1233000</v>
      </c>
      <c r="P126" s="27" t="n">
        <v>104.21</v>
      </c>
      <c r="Q126" s="27" t="n">
        <v>1284.9093</v>
      </c>
      <c r="R126" s="27" t="n">
        <v>0.21</v>
      </c>
      <c r="S126" s="27" t="n">
        <v>0.21</v>
      </c>
      <c r="T126" s="27" t="n">
        <v>0.05</v>
      </c>
    </row>
    <row r="127" customFormat="false" ht="17.4" hidden="false" customHeight="false" outlineLevel="0" collapsed="false">
      <c r="B127" s="4" t="s">
        <v>643</v>
      </c>
      <c r="C127" s="4" t="s">
        <v>644</v>
      </c>
      <c r="D127" s="4" t="s">
        <v>130</v>
      </c>
      <c r="E127" s="4" t="s">
        <v>223</v>
      </c>
      <c r="F127" s="4" t="s">
        <v>645</v>
      </c>
      <c r="G127" s="4" t="s">
        <v>225</v>
      </c>
      <c r="H127" s="4" t="s">
        <v>405</v>
      </c>
      <c r="I127" s="4" t="s">
        <v>288</v>
      </c>
      <c r="J127" s="4" t="s">
        <v>646</v>
      </c>
      <c r="K127" s="27" t="n">
        <v>0.55</v>
      </c>
      <c r="L127" s="4" t="s">
        <v>83</v>
      </c>
      <c r="M127" s="27" t="n">
        <v>6.2</v>
      </c>
      <c r="N127" s="27" t="n">
        <v>0.81</v>
      </c>
      <c r="O127" s="27" t="n">
        <v>293000.08</v>
      </c>
      <c r="P127" s="27" t="n">
        <v>105.73</v>
      </c>
      <c r="Q127" s="27" t="n">
        <v>309.788984584</v>
      </c>
      <c r="R127" s="27" t="n">
        <v>0.88</v>
      </c>
      <c r="S127" s="27" t="n">
        <v>0.05</v>
      </c>
      <c r="T127" s="27" t="n">
        <v>0.01</v>
      </c>
    </row>
    <row r="128" customFormat="false" ht="17.4" hidden="false" customHeight="false" outlineLevel="0" collapsed="false">
      <c r="B128" s="4" t="s">
        <v>647</v>
      </c>
      <c r="C128" s="4" t="s">
        <v>648</v>
      </c>
      <c r="D128" s="4" t="s">
        <v>130</v>
      </c>
      <c r="E128" s="4" t="s">
        <v>223</v>
      </c>
      <c r="F128" s="4" t="s">
        <v>424</v>
      </c>
      <c r="G128" s="4" t="s">
        <v>337</v>
      </c>
      <c r="H128" s="4" t="s">
        <v>203</v>
      </c>
      <c r="I128" s="4" t="s">
        <v>82</v>
      </c>
      <c r="J128" s="4" t="s">
        <v>649</v>
      </c>
      <c r="K128" s="27" t="n">
        <v>5.34</v>
      </c>
      <c r="L128" s="4" t="s">
        <v>83</v>
      </c>
      <c r="M128" s="27" t="n">
        <v>3.85</v>
      </c>
      <c r="N128" s="27" t="n">
        <v>3.53</v>
      </c>
      <c r="O128" s="27" t="n">
        <v>4002000</v>
      </c>
      <c r="P128" s="27" t="n">
        <v>102.19</v>
      </c>
      <c r="Q128" s="27" t="n">
        <v>4089.6438</v>
      </c>
      <c r="R128" s="27" t="n">
        <v>0.59</v>
      </c>
      <c r="S128" s="27" t="n">
        <v>0.67</v>
      </c>
      <c r="T128" s="27" t="n">
        <v>0.15</v>
      </c>
    </row>
    <row r="129" customFormat="false" ht="17.4" hidden="false" customHeight="false" outlineLevel="0" collapsed="false">
      <c r="B129" s="4" t="s">
        <v>650</v>
      </c>
      <c r="C129" s="4" t="s">
        <v>651</v>
      </c>
      <c r="D129" s="4" t="s">
        <v>130</v>
      </c>
      <c r="E129" s="4" t="s">
        <v>223</v>
      </c>
      <c r="F129" s="4" t="s">
        <v>424</v>
      </c>
      <c r="G129" s="4" t="s">
        <v>337</v>
      </c>
      <c r="H129" s="4" t="s">
        <v>203</v>
      </c>
      <c r="I129" s="4" t="s">
        <v>82</v>
      </c>
      <c r="J129" s="4" t="s">
        <v>652</v>
      </c>
      <c r="K129" s="27" t="n">
        <v>0.99</v>
      </c>
      <c r="L129" s="4" t="s">
        <v>83</v>
      </c>
      <c r="M129" s="27" t="n">
        <v>6</v>
      </c>
      <c r="N129" s="27" t="n">
        <v>0.98</v>
      </c>
      <c r="O129" s="27" t="n">
        <v>2660354.8</v>
      </c>
      <c r="P129" s="27" t="n">
        <v>104.98</v>
      </c>
      <c r="Q129" s="27" t="n">
        <v>2792.84046904</v>
      </c>
      <c r="R129" s="27" t="n">
        <v>0.61</v>
      </c>
      <c r="S129" s="27" t="n">
        <v>0.46</v>
      </c>
      <c r="T129" s="27" t="n">
        <v>0.1</v>
      </c>
    </row>
    <row r="130" customFormat="false" ht="17.4" hidden="false" customHeight="false" outlineLevel="0" collapsed="false">
      <c r="B130" s="4" t="s">
        <v>653</v>
      </c>
      <c r="C130" s="4" t="s">
        <v>654</v>
      </c>
      <c r="D130" s="4" t="s">
        <v>130</v>
      </c>
      <c r="E130" s="4" t="s">
        <v>223</v>
      </c>
      <c r="F130" s="4" t="s">
        <v>432</v>
      </c>
      <c r="G130" s="4" t="s">
        <v>252</v>
      </c>
      <c r="H130" s="4" t="s">
        <v>405</v>
      </c>
      <c r="I130" s="4" t="s">
        <v>288</v>
      </c>
      <c r="J130" s="4" t="s">
        <v>655</v>
      </c>
      <c r="K130" s="27" t="n">
        <v>2.15</v>
      </c>
      <c r="L130" s="4" t="s">
        <v>83</v>
      </c>
      <c r="M130" s="27" t="n">
        <v>7.2</v>
      </c>
      <c r="N130" s="27" t="n">
        <v>1.69</v>
      </c>
      <c r="O130" s="27" t="n">
        <v>400000.01</v>
      </c>
      <c r="P130" s="27" t="n">
        <v>112.07</v>
      </c>
      <c r="Q130" s="27" t="n">
        <v>448.280011207</v>
      </c>
      <c r="R130" s="27" t="n">
        <v>0.15</v>
      </c>
      <c r="S130" s="27" t="n">
        <v>0.07</v>
      </c>
      <c r="T130" s="27" t="n">
        <v>0.02</v>
      </c>
    </row>
    <row r="131" customFormat="false" ht="17.4" hidden="false" customHeight="false" outlineLevel="0" collapsed="false">
      <c r="B131" s="4" t="s">
        <v>656</v>
      </c>
      <c r="C131" s="4" t="s">
        <v>657</v>
      </c>
      <c r="D131" s="4" t="s">
        <v>130</v>
      </c>
      <c r="E131" s="4" t="s">
        <v>223</v>
      </c>
      <c r="F131" s="4" t="s">
        <v>440</v>
      </c>
      <c r="G131" s="4" t="s">
        <v>252</v>
      </c>
      <c r="H131" s="4" t="s">
        <v>203</v>
      </c>
      <c r="I131" s="4" t="s">
        <v>82</v>
      </c>
      <c r="J131" s="4" t="s">
        <v>658</v>
      </c>
      <c r="K131" s="27" t="n">
        <v>2.07</v>
      </c>
      <c r="L131" s="4" t="s">
        <v>83</v>
      </c>
      <c r="M131" s="27" t="n">
        <v>0.82</v>
      </c>
      <c r="N131" s="27" t="n">
        <v>2.64</v>
      </c>
      <c r="O131" s="27" t="n">
        <v>2433597</v>
      </c>
      <c r="P131" s="27" t="n">
        <v>96.36</v>
      </c>
      <c r="Q131" s="27" t="n">
        <v>2345.0140692</v>
      </c>
      <c r="R131" s="27" t="n">
        <v>0.6</v>
      </c>
      <c r="S131" s="27" t="n">
        <v>0.38</v>
      </c>
      <c r="T131" s="27" t="n">
        <v>0.09</v>
      </c>
    </row>
    <row r="132" customFormat="false" ht="17.4" hidden="false" customHeight="false" outlineLevel="0" collapsed="false">
      <c r="B132" s="4" t="s">
        <v>659</v>
      </c>
      <c r="C132" s="4" t="s">
        <v>660</v>
      </c>
      <c r="D132" s="4" t="s">
        <v>130</v>
      </c>
      <c r="E132" s="4" t="s">
        <v>223</v>
      </c>
      <c r="F132" s="4" t="s">
        <v>661</v>
      </c>
      <c r="G132" s="4" t="s">
        <v>252</v>
      </c>
      <c r="H132" s="4" t="s">
        <v>405</v>
      </c>
      <c r="I132" s="4" t="s">
        <v>288</v>
      </c>
      <c r="J132" s="4" t="s">
        <v>445</v>
      </c>
      <c r="K132" s="27" t="n">
        <v>4.38</v>
      </c>
      <c r="L132" s="4" t="s">
        <v>83</v>
      </c>
      <c r="M132" s="27" t="n">
        <v>7.05</v>
      </c>
      <c r="N132" s="27" t="n">
        <v>2.7</v>
      </c>
      <c r="O132" s="27" t="n">
        <v>3994846.2</v>
      </c>
      <c r="P132" s="27" t="n">
        <v>119.67</v>
      </c>
      <c r="Q132" s="27" t="n">
        <v>4780.63244754</v>
      </c>
      <c r="R132" s="27" t="n">
        <v>0.6</v>
      </c>
      <c r="S132" s="27" t="n">
        <v>0.78</v>
      </c>
      <c r="T132" s="27" t="n">
        <v>0.18</v>
      </c>
    </row>
    <row r="133" customFormat="false" ht="17.4" hidden="false" customHeight="false" outlineLevel="0" collapsed="false">
      <c r="B133" s="4" t="s">
        <v>662</v>
      </c>
      <c r="C133" s="4" t="s">
        <v>663</v>
      </c>
      <c r="D133" s="4" t="s">
        <v>130</v>
      </c>
      <c r="E133" s="4" t="s">
        <v>223</v>
      </c>
      <c r="F133" s="4" t="s">
        <v>448</v>
      </c>
      <c r="G133" s="4" t="s">
        <v>420</v>
      </c>
      <c r="H133" s="4" t="s">
        <v>203</v>
      </c>
      <c r="I133" s="4" t="s">
        <v>82</v>
      </c>
      <c r="J133" s="4" t="s">
        <v>664</v>
      </c>
      <c r="K133" s="27" t="n">
        <v>0.52</v>
      </c>
      <c r="L133" s="4" t="s">
        <v>83</v>
      </c>
      <c r="M133" s="27" t="n">
        <v>6.25</v>
      </c>
      <c r="N133" s="27" t="n">
        <v>1.03</v>
      </c>
      <c r="O133" s="27" t="n">
        <v>0.43</v>
      </c>
      <c r="P133" s="27" t="n">
        <v>105.69</v>
      </c>
      <c r="Q133" s="27" t="n">
        <v>0.000454467</v>
      </c>
      <c r="R133" s="27" t="n">
        <v>0</v>
      </c>
      <c r="S133" s="27" t="n">
        <v>0</v>
      </c>
      <c r="T133" s="27" t="n">
        <v>0</v>
      </c>
    </row>
    <row r="134" customFormat="false" ht="17.4" hidden="false" customHeight="false" outlineLevel="0" collapsed="false">
      <c r="B134" s="4" t="s">
        <v>665</v>
      </c>
      <c r="C134" s="4" t="s">
        <v>666</v>
      </c>
      <c r="D134" s="4" t="s">
        <v>130</v>
      </c>
      <c r="E134" s="4" t="s">
        <v>223</v>
      </c>
      <c r="F134" s="4" t="s">
        <v>448</v>
      </c>
      <c r="G134" s="4" t="s">
        <v>420</v>
      </c>
      <c r="H134" s="4" t="s">
        <v>203</v>
      </c>
      <c r="I134" s="4" t="s">
        <v>82</v>
      </c>
      <c r="J134" s="4" t="s">
        <v>458</v>
      </c>
      <c r="K134" s="27" t="n">
        <v>5.22</v>
      </c>
      <c r="L134" s="4" t="s">
        <v>83</v>
      </c>
      <c r="M134" s="27" t="n">
        <v>4.14</v>
      </c>
      <c r="N134" s="27" t="n">
        <v>2.96</v>
      </c>
      <c r="O134" s="27" t="n">
        <v>2986308.62</v>
      </c>
      <c r="P134" s="27" t="n">
        <v>106.27</v>
      </c>
      <c r="Q134" s="27" t="n">
        <v>3173.550170474</v>
      </c>
      <c r="R134" s="27" t="n">
        <v>0.37</v>
      </c>
      <c r="S134" s="27" t="n">
        <v>0.52</v>
      </c>
      <c r="T134" s="27" t="n">
        <v>0.12</v>
      </c>
    </row>
    <row r="135" customFormat="false" ht="17.4" hidden="false" customHeight="false" outlineLevel="0" collapsed="false">
      <c r="B135" s="4" t="s">
        <v>667</v>
      </c>
      <c r="C135" s="4" t="s">
        <v>668</v>
      </c>
      <c r="D135" s="4" t="s">
        <v>130</v>
      </c>
      <c r="E135" s="4" t="s">
        <v>223</v>
      </c>
      <c r="F135" s="4" t="s">
        <v>465</v>
      </c>
      <c r="G135" s="4" t="s">
        <v>520</v>
      </c>
      <c r="H135" s="4" t="s">
        <v>203</v>
      </c>
      <c r="I135" s="4" t="s">
        <v>82</v>
      </c>
      <c r="J135" s="4" t="s">
        <v>470</v>
      </c>
      <c r="K135" s="27" t="n">
        <v>0.99</v>
      </c>
      <c r="L135" s="4" t="s">
        <v>83</v>
      </c>
      <c r="M135" s="27" t="n">
        <v>5.5</v>
      </c>
      <c r="N135" s="27" t="n">
        <v>0.94</v>
      </c>
      <c r="O135" s="27" t="n">
        <v>1236628.48</v>
      </c>
      <c r="P135" s="27" t="n">
        <v>104.53</v>
      </c>
      <c r="Q135" s="27" t="n">
        <v>1292.647750144</v>
      </c>
      <c r="R135" s="27" t="n">
        <v>0.51</v>
      </c>
      <c r="S135" s="27" t="n">
        <v>0.21</v>
      </c>
      <c r="T135" s="27" t="n">
        <v>0.05</v>
      </c>
    </row>
    <row r="136" customFormat="false" ht="17.4" hidden="false" customHeight="false" outlineLevel="0" collapsed="false">
      <c r="B136" s="4" t="s">
        <v>669</v>
      </c>
      <c r="C136" s="4" t="s">
        <v>670</v>
      </c>
      <c r="D136" s="4" t="s">
        <v>130</v>
      </c>
      <c r="E136" s="4" t="s">
        <v>223</v>
      </c>
      <c r="F136" s="4" t="s">
        <v>473</v>
      </c>
      <c r="G136" s="4" t="s">
        <v>252</v>
      </c>
      <c r="H136" s="4" t="s">
        <v>203</v>
      </c>
      <c r="I136" s="4" t="s">
        <v>82</v>
      </c>
      <c r="J136" s="4" t="s">
        <v>477</v>
      </c>
      <c r="K136" s="27" t="n">
        <v>5.16</v>
      </c>
      <c r="L136" s="4" t="s">
        <v>83</v>
      </c>
      <c r="M136" s="27" t="n">
        <v>5.98</v>
      </c>
      <c r="N136" s="27" t="n">
        <v>3.88</v>
      </c>
      <c r="O136" s="27" t="n">
        <v>1170400.17</v>
      </c>
      <c r="P136" s="27" t="n">
        <v>112.85</v>
      </c>
      <c r="Q136" s="27" t="n">
        <v>1320.796591845</v>
      </c>
      <c r="R136" s="27" t="n">
        <v>0.2</v>
      </c>
      <c r="S136" s="27" t="n">
        <v>0.22</v>
      </c>
      <c r="T136" s="27" t="n">
        <v>0.05</v>
      </c>
    </row>
    <row r="137" customFormat="false" ht="17.4" hidden="false" customHeight="false" outlineLevel="0" collapsed="false">
      <c r="B137" s="4" t="s">
        <v>671</v>
      </c>
      <c r="C137" s="4" t="s">
        <v>672</v>
      </c>
      <c r="D137" s="4" t="s">
        <v>130</v>
      </c>
      <c r="E137" s="4" t="s">
        <v>223</v>
      </c>
      <c r="F137" s="4" t="s">
        <v>673</v>
      </c>
      <c r="G137" s="4" t="s">
        <v>252</v>
      </c>
      <c r="H137" s="4" t="s">
        <v>490</v>
      </c>
      <c r="I137" s="4" t="s">
        <v>288</v>
      </c>
      <c r="J137" s="4" t="s">
        <v>674</v>
      </c>
      <c r="K137" s="27" t="n">
        <v>2.79</v>
      </c>
      <c r="L137" s="4" t="s">
        <v>83</v>
      </c>
      <c r="M137" s="27" t="n">
        <v>4.65</v>
      </c>
      <c r="N137" s="27" t="n">
        <v>12.61</v>
      </c>
      <c r="O137" s="27" t="n">
        <v>4394040</v>
      </c>
      <c r="P137" s="27" t="n">
        <v>81.49</v>
      </c>
      <c r="Q137" s="27" t="n">
        <v>3580.703196</v>
      </c>
      <c r="R137" s="27" t="n">
        <v>0.42</v>
      </c>
      <c r="S137" s="27" t="n">
        <v>0.58</v>
      </c>
      <c r="T137" s="27" t="n">
        <v>0.13</v>
      </c>
    </row>
    <row r="138" customFormat="false" ht="17.4" hidden="false" customHeight="false" outlineLevel="0" collapsed="false">
      <c r="B138" s="4" t="s">
        <v>675</v>
      </c>
      <c r="C138" s="4" t="s">
        <v>676</v>
      </c>
      <c r="D138" s="4" t="s">
        <v>130</v>
      </c>
      <c r="E138" s="4" t="s">
        <v>223</v>
      </c>
      <c r="F138" s="4" t="s">
        <v>677</v>
      </c>
      <c r="G138" s="4" t="s">
        <v>252</v>
      </c>
      <c r="H138" s="4" t="s">
        <v>481</v>
      </c>
      <c r="I138" s="4" t="s">
        <v>82</v>
      </c>
      <c r="J138" s="4" t="s">
        <v>678</v>
      </c>
      <c r="K138" s="27" t="n">
        <v>4.32</v>
      </c>
      <c r="L138" s="4" t="s">
        <v>83</v>
      </c>
      <c r="M138" s="27" t="n">
        <v>4.2</v>
      </c>
      <c r="N138" s="27" t="n">
        <v>4</v>
      </c>
      <c r="O138" s="27" t="n">
        <v>4500000</v>
      </c>
      <c r="P138" s="27" t="n">
        <v>101.61</v>
      </c>
      <c r="Q138" s="27" t="n">
        <v>4572.45</v>
      </c>
      <c r="R138" s="27" t="n">
        <v>0.41</v>
      </c>
      <c r="S138" s="27" t="n">
        <v>0.75</v>
      </c>
      <c r="T138" s="27" t="n">
        <v>0.17</v>
      </c>
    </row>
    <row r="139" customFormat="false" ht="17.4" hidden="false" customHeight="false" outlineLevel="0" collapsed="false">
      <c r="B139" s="4" t="s">
        <v>679</v>
      </c>
      <c r="C139" s="4" t="s">
        <v>680</v>
      </c>
      <c r="D139" s="4" t="s">
        <v>130</v>
      </c>
      <c r="E139" s="4" t="s">
        <v>223</v>
      </c>
      <c r="F139" s="4" t="s">
        <v>494</v>
      </c>
      <c r="G139" s="4" t="s">
        <v>337</v>
      </c>
      <c r="H139" s="4" t="s">
        <v>490</v>
      </c>
      <c r="I139" s="4" t="s">
        <v>288</v>
      </c>
      <c r="J139" s="4" t="s">
        <v>681</v>
      </c>
      <c r="K139" s="27" t="n">
        <v>0.79</v>
      </c>
      <c r="L139" s="4" t="s">
        <v>83</v>
      </c>
      <c r="M139" s="27" t="n">
        <v>8.5</v>
      </c>
      <c r="N139" s="27" t="n">
        <v>1.08</v>
      </c>
      <c r="O139" s="27" t="n">
        <v>0.72</v>
      </c>
      <c r="P139" s="27" t="n">
        <v>107.59</v>
      </c>
      <c r="Q139" s="27" t="n">
        <v>0.000774648</v>
      </c>
      <c r="R139" s="27" t="n">
        <v>0</v>
      </c>
      <c r="S139" s="27" t="n">
        <v>0</v>
      </c>
      <c r="T139" s="27" t="n">
        <v>0</v>
      </c>
    </row>
    <row r="140" customFormat="false" ht="17.4" hidden="false" customHeight="false" outlineLevel="0" collapsed="false">
      <c r="B140" s="4" t="s">
        <v>682</v>
      </c>
      <c r="C140" s="4" t="s">
        <v>683</v>
      </c>
      <c r="D140" s="4" t="s">
        <v>130</v>
      </c>
      <c r="E140" s="4" t="s">
        <v>223</v>
      </c>
      <c r="F140" s="4" t="s">
        <v>494</v>
      </c>
      <c r="G140" s="4" t="s">
        <v>337</v>
      </c>
      <c r="H140" s="4" t="s">
        <v>481</v>
      </c>
      <c r="I140" s="4" t="s">
        <v>82</v>
      </c>
      <c r="J140" s="4" t="s">
        <v>684</v>
      </c>
      <c r="K140" s="27" t="n">
        <v>5.89</v>
      </c>
      <c r="L140" s="4" t="s">
        <v>83</v>
      </c>
      <c r="M140" s="27" t="n">
        <v>4.3</v>
      </c>
      <c r="N140" s="27" t="n">
        <v>4.12</v>
      </c>
      <c r="O140" s="27" t="n">
        <v>2637473</v>
      </c>
      <c r="P140" s="27" t="n">
        <v>102.81</v>
      </c>
      <c r="Q140" s="27" t="n">
        <v>2711.5859913</v>
      </c>
      <c r="R140" s="27" t="n">
        <v>0.12</v>
      </c>
      <c r="S140" s="27" t="n">
        <v>0.44</v>
      </c>
      <c r="T140" s="27" t="n">
        <v>0.1</v>
      </c>
    </row>
    <row r="141" customFormat="false" ht="17.4" hidden="false" customHeight="false" outlineLevel="0" collapsed="false">
      <c r="B141" s="4" t="s">
        <v>685</v>
      </c>
      <c r="C141" s="4" t="s">
        <v>686</v>
      </c>
      <c r="D141" s="4" t="s">
        <v>130</v>
      </c>
      <c r="E141" s="4" t="s">
        <v>223</v>
      </c>
      <c r="F141" s="4" t="s">
        <v>687</v>
      </c>
      <c r="G141" s="4" t="s">
        <v>252</v>
      </c>
      <c r="H141" s="4" t="s">
        <v>490</v>
      </c>
      <c r="I141" s="4" t="s">
        <v>288</v>
      </c>
      <c r="J141" s="4" t="s">
        <v>688</v>
      </c>
      <c r="K141" s="27" t="n">
        <v>1.92</v>
      </c>
      <c r="L141" s="4" t="s">
        <v>83</v>
      </c>
      <c r="M141" s="27" t="n">
        <v>5.45</v>
      </c>
      <c r="N141" s="27" t="n">
        <v>2.31</v>
      </c>
      <c r="O141" s="27" t="n">
        <v>1162220.64</v>
      </c>
      <c r="P141" s="27" t="n">
        <v>106.12</v>
      </c>
      <c r="Q141" s="27" t="n">
        <v>1233.348543168</v>
      </c>
      <c r="R141" s="27" t="n">
        <v>0.79</v>
      </c>
      <c r="S141" s="27" t="n">
        <v>0.2</v>
      </c>
      <c r="T141" s="27" t="n">
        <v>0.05</v>
      </c>
    </row>
    <row r="142" customFormat="false" ht="17.4" hidden="false" customHeight="false" outlineLevel="0" collapsed="false">
      <c r="B142" s="4" t="s">
        <v>689</v>
      </c>
      <c r="C142" s="4" t="s">
        <v>690</v>
      </c>
      <c r="D142" s="4" t="s">
        <v>130</v>
      </c>
      <c r="E142" s="4" t="s">
        <v>223</v>
      </c>
      <c r="F142" s="4" t="s">
        <v>687</v>
      </c>
      <c r="G142" s="4" t="s">
        <v>252</v>
      </c>
      <c r="H142" s="4" t="s">
        <v>490</v>
      </c>
      <c r="I142" s="4" t="s">
        <v>288</v>
      </c>
      <c r="J142" s="4" t="s">
        <v>691</v>
      </c>
      <c r="K142" s="27" t="n">
        <v>2.72</v>
      </c>
      <c r="L142" s="4" t="s">
        <v>83</v>
      </c>
      <c r="M142" s="27" t="n">
        <v>3.5</v>
      </c>
      <c r="N142" s="27" t="n">
        <v>2.69</v>
      </c>
      <c r="O142" s="27" t="n">
        <v>1779676</v>
      </c>
      <c r="P142" s="27" t="n">
        <v>102.25</v>
      </c>
      <c r="Q142" s="27" t="n">
        <v>1819.71871</v>
      </c>
      <c r="R142" s="27" t="n">
        <v>1.09</v>
      </c>
      <c r="S142" s="27" t="n">
        <v>0.3</v>
      </c>
      <c r="T142" s="27" t="n">
        <v>0.07</v>
      </c>
    </row>
    <row r="143" customFormat="false" ht="17.4" hidden="false" customHeight="false" outlineLevel="0" collapsed="false">
      <c r="B143" s="4" t="s">
        <v>692</v>
      </c>
      <c r="C143" s="4" t="s">
        <v>693</v>
      </c>
      <c r="D143" s="4" t="s">
        <v>130</v>
      </c>
      <c r="E143" s="4" t="s">
        <v>223</v>
      </c>
      <c r="F143" s="4" t="s">
        <v>694</v>
      </c>
      <c r="G143" s="4" t="s">
        <v>695</v>
      </c>
      <c r="H143" s="4" t="s">
        <v>481</v>
      </c>
      <c r="I143" s="4" t="s">
        <v>82</v>
      </c>
      <c r="J143" s="4" t="s">
        <v>696</v>
      </c>
      <c r="K143" s="27" t="n">
        <v>0.91</v>
      </c>
      <c r="L143" s="4" t="s">
        <v>83</v>
      </c>
      <c r="M143" s="27" t="n">
        <v>5.85</v>
      </c>
      <c r="N143" s="27" t="n">
        <v>0.91</v>
      </c>
      <c r="O143" s="27" t="n">
        <v>909336.45</v>
      </c>
      <c r="P143" s="27" t="n">
        <v>104.98</v>
      </c>
      <c r="Q143" s="27" t="n">
        <v>954.62140521</v>
      </c>
      <c r="R143" s="27" t="n">
        <v>0.44</v>
      </c>
      <c r="S143" s="27" t="n">
        <v>0.16</v>
      </c>
      <c r="T143" s="27" t="n">
        <v>0.04</v>
      </c>
    </row>
    <row r="144" customFormat="false" ht="17.4" hidden="false" customHeight="false" outlineLevel="0" collapsed="false">
      <c r="B144" s="4" t="s">
        <v>697</v>
      </c>
      <c r="C144" s="4" t="s">
        <v>698</v>
      </c>
      <c r="D144" s="4" t="s">
        <v>130</v>
      </c>
      <c r="E144" s="4" t="s">
        <v>223</v>
      </c>
      <c r="F144" s="4" t="s">
        <v>699</v>
      </c>
      <c r="G144" s="4" t="s">
        <v>252</v>
      </c>
      <c r="H144" s="4" t="s">
        <v>481</v>
      </c>
      <c r="I144" s="4" t="s">
        <v>82</v>
      </c>
      <c r="J144" s="4" t="s">
        <v>700</v>
      </c>
      <c r="K144" s="27" t="n">
        <v>3.84</v>
      </c>
      <c r="L144" s="4" t="s">
        <v>83</v>
      </c>
      <c r="M144" s="27" t="n">
        <v>6.9</v>
      </c>
      <c r="N144" s="27" t="n">
        <v>4.99</v>
      </c>
      <c r="O144" s="27" t="n">
        <v>1103690</v>
      </c>
      <c r="P144" s="27" t="n">
        <v>108.14</v>
      </c>
      <c r="Q144" s="27" t="n">
        <v>1193.530366</v>
      </c>
      <c r="R144" s="27" t="n">
        <v>0.18</v>
      </c>
      <c r="S144" s="27" t="n">
        <v>0.19</v>
      </c>
      <c r="T144" s="27" t="n">
        <v>0.04</v>
      </c>
    </row>
    <row r="145" customFormat="false" ht="17.4" hidden="false" customHeight="false" outlineLevel="0" collapsed="false">
      <c r="B145" s="4" t="s">
        <v>701</v>
      </c>
      <c r="C145" s="4" t="s">
        <v>702</v>
      </c>
      <c r="D145" s="4" t="s">
        <v>130</v>
      </c>
      <c r="E145" s="4" t="s">
        <v>223</v>
      </c>
      <c r="F145" s="4" t="s">
        <v>703</v>
      </c>
      <c r="G145" s="4" t="s">
        <v>252</v>
      </c>
      <c r="H145" s="4" t="s">
        <v>481</v>
      </c>
      <c r="I145" s="4" t="s">
        <v>82</v>
      </c>
      <c r="J145" s="4" t="s">
        <v>704</v>
      </c>
      <c r="K145" s="27" t="n">
        <v>2.67</v>
      </c>
      <c r="L145" s="4" t="s">
        <v>83</v>
      </c>
      <c r="M145" s="27" t="n">
        <v>6</v>
      </c>
      <c r="N145" s="27" t="n">
        <v>4.85</v>
      </c>
      <c r="O145" s="27" t="n">
        <v>4000000</v>
      </c>
      <c r="P145" s="27" t="n">
        <v>104.38</v>
      </c>
      <c r="Q145" s="27" t="n">
        <v>4175.2</v>
      </c>
      <c r="R145" s="27" t="n">
        <v>1.18</v>
      </c>
      <c r="S145" s="27" t="n">
        <v>0.68</v>
      </c>
      <c r="T145" s="27" t="n">
        <v>0.16</v>
      </c>
    </row>
    <row r="146" customFormat="false" ht="17.4" hidden="false" customHeight="false" outlineLevel="0" collapsed="false">
      <c r="B146" s="4" t="s">
        <v>705</v>
      </c>
      <c r="C146" s="4" t="s">
        <v>706</v>
      </c>
      <c r="D146" s="4" t="s">
        <v>130</v>
      </c>
      <c r="E146" s="4" t="s">
        <v>223</v>
      </c>
      <c r="F146" s="4" t="s">
        <v>527</v>
      </c>
      <c r="G146" s="4" t="s">
        <v>312</v>
      </c>
      <c r="H146" s="4" t="s">
        <v>481</v>
      </c>
      <c r="I146" s="4" t="s">
        <v>82</v>
      </c>
      <c r="J146" s="4" t="s">
        <v>707</v>
      </c>
      <c r="K146" s="27" t="n">
        <v>5.69</v>
      </c>
      <c r="L146" s="4" t="s">
        <v>83</v>
      </c>
      <c r="M146" s="27" t="n">
        <v>5.09</v>
      </c>
      <c r="N146" s="27" t="n">
        <v>3.13</v>
      </c>
      <c r="O146" s="27" t="n">
        <v>1036130</v>
      </c>
      <c r="P146" s="27" t="n">
        <v>115.08</v>
      </c>
      <c r="Q146" s="27" t="n">
        <v>1192.378404</v>
      </c>
      <c r="R146" s="27" t="n">
        <v>0.26</v>
      </c>
      <c r="S146" s="27" t="n">
        <v>0.19</v>
      </c>
      <c r="T146" s="27" t="n">
        <v>0.04</v>
      </c>
    </row>
    <row r="147" customFormat="false" ht="17.4" hidden="false" customHeight="false" outlineLevel="0" collapsed="false">
      <c r="B147" s="4" t="s">
        <v>708</v>
      </c>
      <c r="C147" s="4" t="s">
        <v>709</v>
      </c>
      <c r="D147" s="4" t="s">
        <v>130</v>
      </c>
      <c r="E147" s="4" t="s">
        <v>223</v>
      </c>
      <c r="F147" s="4" t="s">
        <v>543</v>
      </c>
      <c r="G147" s="4" t="s">
        <v>520</v>
      </c>
      <c r="H147" s="4" t="s">
        <v>532</v>
      </c>
      <c r="I147" s="4" t="s">
        <v>288</v>
      </c>
      <c r="J147" s="4" t="s">
        <v>710</v>
      </c>
      <c r="K147" s="27" t="n">
        <v>2.61</v>
      </c>
      <c r="L147" s="4" t="s">
        <v>83</v>
      </c>
      <c r="M147" s="27" t="n">
        <v>3.3</v>
      </c>
      <c r="N147" s="27" t="n">
        <v>2.48</v>
      </c>
      <c r="O147" s="27" t="n">
        <v>2685581.26</v>
      </c>
      <c r="P147" s="27" t="n">
        <v>102.63</v>
      </c>
      <c r="Q147" s="27" t="n">
        <v>2756.212047138</v>
      </c>
      <c r="R147" s="27" t="n">
        <v>0.46</v>
      </c>
      <c r="S147" s="27" t="n">
        <v>0.45</v>
      </c>
      <c r="T147" s="27" t="n">
        <v>0.1</v>
      </c>
    </row>
    <row r="148" customFormat="false" ht="17.4" hidden="false" customHeight="false" outlineLevel="0" collapsed="false">
      <c r="B148" s="4" t="s">
        <v>711</v>
      </c>
      <c r="C148" s="4" t="s">
        <v>712</v>
      </c>
      <c r="D148" s="4" t="s">
        <v>130</v>
      </c>
      <c r="E148" s="4" t="s">
        <v>223</v>
      </c>
      <c r="F148" s="4" t="s">
        <v>713</v>
      </c>
      <c r="G148" s="4" t="s">
        <v>252</v>
      </c>
      <c r="H148" s="4" t="s">
        <v>532</v>
      </c>
      <c r="I148" s="4" t="s">
        <v>288</v>
      </c>
      <c r="J148" s="4" t="s">
        <v>714</v>
      </c>
      <c r="K148" s="27" t="n">
        <v>4.11</v>
      </c>
      <c r="L148" s="4" t="s">
        <v>83</v>
      </c>
      <c r="M148" s="27" t="n">
        <v>4.2</v>
      </c>
      <c r="N148" s="27" t="n">
        <v>3.3</v>
      </c>
      <c r="O148" s="27" t="n">
        <v>3200000</v>
      </c>
      <c r="P148" s="27" t="n">
        <v>103.76</v>
      </c>
      <c r="Q148" s="27" t="n">
        <v>3320.32</v>
      </c>
      <c r="R148" s="27" t="n">
        <v>1.14</v>
      </c>
      <c r="S148" s="27" t="n">
        <v>0.54</v>
      </c>
      <c r="T148" s="27" t="n">
        <v>0.12</v>
      </c>
    </row>
    <row r="149" customFormat="false" ht="17.4" hidden="false" customHeight="false" outlineLevel="0" collapsed="false">
      <c r="B149" s="4" t="s">
        <v>715</v>
      </c>
      <c r="C149" s="4" t="s">
        <v>716</v>
      </c>
      <c r="D149" s="4" t="s">
        <v>130</v>
      </c>
      <c r="E149" s="4" t="s">
        <v>223</v>
      </c>
      <c r="F149" s="4" t="s">
        <v>717</v>
      </c>
      <c r="G149" s="4" t="s">
        <v>337</v>
      </c>
      <c r="H149" s="4" t="s">
        <v>563</v>
      </c>
      <c r="I149" s="4" t="s">
        <v>82</v>
      </c>
      <c r="J149" s="4" t="s">
        <v>718</v>
      </c>
      <c r="K149" s="27" t="n">
        <v>0.08</v>
      </c>
      <c r="L149" s="4" t="s">
        <v>83</v>
      </c>
      <c r="M149" s="27" t="n">
        <v>8.5</v>
      </c>
      <c r="N149" s="27" t="n">
        <v>8.5</v>
      </c>
      <c r="O149" s="27" t="n">
        <v>233333.45</v>
      </c>
      <c r="P149" s="27" t="n">
        <v>42</v>
      </c>
      <c r="Q149" s="27" t="n">
        <v>98.000049</v>
      </c>
      <c r="R149" s="27" t="n">
        <v>0.58</v>
      </c>
      <c r="S149" s="27" t="n">
        <v>0.02</v>
      </c>
      <c r="T149" s="27" t="n">
        <v>0</v>
      </c>
    </row>
    <row r="150" customFormat="false" ht="17.4" hidden="false" customHeight="false" outlineLevel="0" collapsed="false">
      <c r="B150" s="48" t="s">
        <v>215</v>
      </c>
      <c r="C150" s="35"/>
      <c r="D150" s="35"/>
      <c r="E150" s="35"/>
      <c r="F150" s="35"/>
      <c r="K150" s="51" t="n">
        <v>1</v>
      </c>
      <c r="N150" s="51" t="n">
        <v>1.12</v>
      </c>
      <c r="O150" s="51" t="n">
        <v>671428.29</v>
      </c>
      <c r="Q150" s="51" t="n">
        <v>563.194049652</v>
      </c>
      <c r="S150" s="51" t="n">
        <v>0.09</v>
      </c>
      <c r="T150" s="51" t="n">
        <v>0.02</v>
      </c>
    </row>
    <row r="151" customFormat="false" ht="17.4" hidden="false" customHeight="false" outlineLevel="0" collapsed="false">
      <c r="B151" s="4" t="s">
        <v>719</v>
      </c>
      <c r="C151" s="4" t="s">
        <v>720</v>
      </c>
      <c r="D151" s="4" t="s">
        <v>130</v>
      </c>
      <c r="E151" s="4" t="s">
        <v>223</v>
      </c>
      <c r="F151" s="4" t="s">
        <v>350</v>
      </c>
      <c r="G151" s="4" t="s">
        <v>252</v>
      </c>
      <c r="H151" s="4" t="s">
        <v>318</v>
      </c>
      <c r="I151" s="4" t="s">
        <v>82</v>
      </c>
      <c r="J151" s="4" t="s">
        <v>721</v>
      </c>
      <c r="K151" s="27" t="n">
        <v>1</v>
      </c>
      <c r="L151" s="4" t="s">
        <v>83</v>
      </c>
      <c r="M151" s="27" t="n">
        <v>6.5</v>
      </c>
      <c r="N151" s="27" t="n">
        <v>1.12</v>
      </c>
      <c r="O151" s="27" t="n">
        <v>671428.29</v>
      </c>
      <c r="P151" s="27" t="n">
        <v>83.88</v>
      </c>
      <c r="Q151" s="27" t="n">
        <v>563.194049652</v>
      </c>
      <c r="R151" s="27" t="n">
        <v>1.51</v>
      </c>
      <c r="S151" s="27" t="n">
        <v>0.09</v>
      </c>
      <c r="T151" s="27" t="n">
        <v>0.02</v>
      </c>
    </row>
    <row r="152" customFormat="false" ht="17.4" hidden="false" customHeight="false" outlineLevel="0" collapsed="false">
      <c r="B152" s="48" t="s">
        <v>722</v>
      </c>
      <c r="C152" s="35"/>
      <c r="D152" s="35"/>
      <c r="E152" s="35"/>
      <c r="F152" s="35"/>
      <c r="K152" s="51" t="n">
        <v>0</v>
      </c>
      <c r="N152" s="51" t="n">
        <v>0</v>
      </c>
      <c r="O152" s="51" t="n">
        <v>0</v>
      </c>
      <c r="Q152" s="51" t="n">
        <v>0</v>
      </c>
      <c r="S152" s="51" t="n">
        <v>0</v>
      </c>
      <c r="T152" s="51" t="n">
        <v>0</v>
      </c>
    </row>
    <row r="153" customFormat="false" ht="17.4" hidden="false" customHeight="false" outlineLevel="0" collapsed="false">
      <c r="B153" s="4" t="s">
        <v>100</v>
      </c>
      <c r="C153" s="4" t="s">
        <v>100</v>
      </c>
      <c r="D153" s="35"/>
      <c r="E153" s="35"/>
      <c r="F153" s="35"/>
      <c r="G153" s="4" t="s">
        <v>100</v>
      </c>
      <c r="H153" s="4" t="s">
        <v>100</v>
      </c>
      <c r="K153" s="27" t="n">
        <v>0</v>
      </c>
      <c r="L153" s="4" t="s">
        <v>10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</row>
    <row r="154" customFormat="false" ht="17.4" hidden="false" customHeight="false" outlineLevel="0" collapsed="false">
      <c r="B154" s="48" t="s">
        <v>104</v>
      </c>
      <c r="C154" s="35"/>
      <c r="D154" s="35"/>
      <c r="E154" s="35"/>
      <c r="F154" s="35"/>
      <c r="K154" s="51" t="n">
        <v>5.52</v>
      </c>
      <c r="N154" s="51" t="n">
        <v>3.33</v>
      </c>
      <c r="O154" s="51" t="n">
        <v>8080000</v>
      </c>
      <c r="Q154" s="51" t="n">
        <v>30175.2108330472</v>
      </c>
      <c r="S154" s="51" t="n">
        <v>4.93</v>
      </c>
      <c r="T154" s="51" t="n">
        <v>1.13</v>
      </c>
    </row>
    <row r="155" customFormat="false" ht="17.4" hidden="false" customHeight="false" outlineLevel="0" collapsed="false">
      <c r="B155" s="48" t="s">
        <v>216</v>
      </c>
      <c r="C155" s="35"/>
      <c r="D155" s="35"/>
      <c r="E155" s="35"/>
      <c r="F155" s="35"/>
      <c r="K155" s="51" t="n">
        <v>6.94</v>
      </c>
      <c r="N155" s="51" t="n">
        <v>4.04</v>
      </c>
      <c r="O155" s="51" t="n">
        <v>1100000</v>
      </c>
      <c r="Q155" s="51" t="n">
        <v>4359.612147</v>
      </c>
      <c r="S155" s="51" t="n">
        <v>0.71</v>
      </c>
      <c r="T155" s="51" t="n">
        <v>0.16</v>
      </c>
    </row>
    <row r="156" customFormat="false" ht="17.4" hidden="false" customHeight="false" outlineLevel="0" collapsed="false">
      <c r="B156" s="4" t="s">
        <v>723</v>
      </c>
      <c r="C156" s="4" t="s">
        <v>724</v>
      </c>
      <c r="D156" s="4" t="s">
        <v>202</v>
      </c>
      <c r="E156" s="4" t="s">
        <v>725</v>
      </c>
      <c r="F156" s="4" t="s">
        <v>726</v>
      </c>
      <c r="G156" s="4" t="s">
        <v>727</v>
      </c>
      <c r="H156" s="4" t="s">
        <v>563</v>
      </c>
      <c r="I156" s="4" t="s">
        <v>204</v>
      </c>
      <c r="J156" s="4" t="s">
        <v>728</v>
      </c>
      <c r="K156" s="27" t="n">
        <v>6.94</v>
      </c>
      <c r="L156" s="4" t="s">
        <v>53</v>
      </c>
      <c r="M156" s="27" t="n">
        <v>4.5</v>
      </c>
      <c r="N156" s="27" t="n">
        <v>4.04</v>
      </c>
      <c r="O156" s="27" t="n">
        <v>1100000</v>
      </c>
      <c r="P156" s="27" t="n">
        <v>103.0495</v>
      </c>
      <c r="Q156" s="27" t="n">
        <v>4359.612147</v>
      </c>
      <c r="R156" s="27" t="n">
        <v>0.14</v>
      </c>
      <c r="S156" s="27" t="n">
        <v>0.71</v>
      </c>
      <c r="T156" s="27" t="n">
        <v>0.16</v>
      </c>
    </row>
    <row r="157" customFormat="false" ht="17.4" hidden="false" customHeight="false" outlineLevel="0" collapsed="false">
      <c r="B157" s="48" t="s">
        <v>217</v>
      </c>
      <c r="C157" s="35"/>
      <c r="D157" s="35"/>
      <c r="E157" s="35"/>
      <c r="F157" s="35"/>
      <c r="K157" s="51" t="n">
        <v>5.28</v>
      </c>
      <c r="N157" s="51" t="n">
        <v>3.21</v>
      </c>
      <c r="O157" s="51" t="n">
        <v>6980000</v>
      </c>
      <c r="Q157" s="51" t="n">
        <v>25815.5986860472</v>
      </c>
      <c r="S157" s="51" t="n">
        <v>4.22</v>
      </c>
      <c r="T157" s="51" t="n">
        <v>0.96</v>
      </c>
    </row>
    <row r="158" customFormat="false" ht="17.4" hidden="false" customHeight="false" outlineLevel="0" collapsed="false">
      <c r="B158" s="4" t="s">
        <v>729</v>
      </c>
      <c r="C158" s="4" t="s">
        <v>730</v>
      </c>
      <c r="D158" s="4" t="s">
        <v>223</v>
      </c>
      <c r="E158" s="4" t="s">
        <v>725</v>
      </c>
      <c r="F158" s="4" t="s">
        <v>731</v>
      </c>
      <c r="G158" s="4" t="s">
        <v>732</v>
      </c>
      <c r="H158" s="4" t="s">
        <v>81</v>
      </c>
      <c r="I158" s="4" t="s">
        <v>204</v>
      </c>
      <c r="J158" s="4" t="s">
        <v>733</v>
      </c>
      <c r="K158" s="27" t="n">
        <v>0.85</v>
      </c>
      <c r="L158" s="4" t="s">
        <v>52</v>
      </c>
      <c r="M158" s="27" t="n">
        <v>10</v>
      </c>
      <c r="N158" s="27" t="n">
        <v>11</v>
      </c>
      <c r="O158" s="27" t="n">
        <v>830000</v>
      </c>
      <c r="P158" s="27" t="n">
        <v>99.4788776962793</v>
      </c>
      <c r="Q158" s="27" t="n">
        <v>988.340854547153</v>
      </c>
      <c r="R158" s="27" t="n">
        <v>0.05</v>
      </c>
      <c r="S158" s="27" t="n">
        <v>0.16</v>
      </c>
      <c r="T158" s="27" t="n">
        <v>0.04</v>
      </c>
    </row>
    <row r="159" customFormat="false" ht="17.4" hidden="false" customHeight="false" outlineLevel="0" collapsed="false">
      <c r="B159" s="4" t="s">
        <v>734</v>
      </c>
      <c r="C159" s="4" t="s">
        <v>735</v>
      </c>
      <c r="D159" s="4" t="s">
        <v>202</v>
      </c>
      <c r="E159" s="4" t="s">
        <v>725</v>
      </c>
      <c r="F159" s="4" t="s">
        <v>736</v>
      </c>
      <c r="G159" s="4" t="s">
        <v>737</v>
      </c>
      <c r="H159" s="4" t="s">
        <v>203</v>
      </c>
      <c r="I159" s="4" t="s">
        <v>204</v>
      </c>
      <c r="J159" s="4" t="s">
        <v>738</v>
      </c>
      <c r="K159" s="27" t="n">
        <v>3.16</v>
      </c>
      <c r="L159" s="4" t="s">
        <v>53</v>
      </c>
      <c r="M159" s="27" t="n">
        <v>2.5</v>
      </c>
      <c r="N159" s="27" t="n">
        <v>2</v>
      </c>
      <c r="O159" s="27" t="n">
        <v>500000</v>
      </c>
      <c r="P159" s="27" t="n">
        <v>101.5967</v>
      </c>
      <c r="Q159" s="27" t="n">
        <v>1953.704541</v>
      </c>
      <c r="R159" s="27" t="n">
        <v>0.02</v>
      </c>
      <c r="S159" s="27" t="n">
        <v>0.32</v>
      </c>
      <c r="T159" s="27" t="n">
        <v>0.07</v>
      </c>
    </row>
    <row r="160" customFormat="false" ht="17.4" hidden="false" customHeight="false" outlineLevel="0" collapsed="false">
      <c r="B160" s="4" t="s">
        <v>739</v>
      </c>
      <c r="C160" s="4" t="s">
        <v>740</v>
      </c>
      <c r="D160" s="4" t="s">
        <v>202</v>
      </c>
      <c r="E160" s="4" t="s">
        <v>725</v>
      </c>
      <c r="F160" s="4" t="s">
        <v>741</v>
      </c>
      <c r="G160" s="4" t="s">
        <v>742</v>
      </c>
      <c r="H160" s="4" t="s">
        <v>203</v>
      </c>
      <c r="I160" s="4" t="s">
        <v>204</v>
      </c>
      <c r="J160" s="4" t="s">
        <v>743</v>
      </c>
      <c r="K160" s="27" t="n">
        <v>7.99</v>
      </c>
      <c r="L160" s="4" t="s">
        <v>53</v>
      </c>
      <c r="M160" s="27" t="n">
        <v>3.15</v>
      </c>
      <c r="N160" s="27" t="n">
        <v>2.21</v>
      </c>
      <c r="O160" s="27" t="n">
        <v>200000</v>
      </c>
      <c r="P160" s="27" t="n">
        <v>107.2705</v>
      </c>
      <c r="Q160" s="27" t="n">
        <v>825.124686</v>
      </c>
      <c r="R160" s="27" t="n">
        <v>0.01</v>
      </c>
      <c r="S160" s="27" t="n">
        <v>0.13</v>
      </c>
      <c r="T160" s="27" t="n">
        <v>0.03</v>
      </c>
    </row>
    <row r="161" customFormat="false" ht="17.4" hidden="false" customHeight="false" outlineLevel="0" collapsed="false">
      <c r="B161" s="4" t="s">
        <v>744</v>
      </c>
      <c r="C161" s="4" t="s">
        <v>745</v>
      </c>
      <c r="D161" s="4" t="s">
        <v>202</v>
      </c>
      <c r="E161" s="4" t="s">
        <v>725</v>
      </c>
      <c r="F161" s="4" t="s">
        <v>746</v>
      </c>
      <c r="G161" s="4" t="s">
        <v>737</v>
      </c>
      <c r="H161" s="4" t="s">
        <v>553</v>
      </c>
      <c r="I161" s="4" t="s">
        <v>204</v>
      </c>
      <c r="J161" s="4" t="s">
        <v>747</v>
      </c>
      <c r="K161" s="27" t="n">
        <v>5.47</v>
      </c>
      <c r="L161" s="4" t="s">
        <v>53</v>
      </c>
      <c r="M161" s="27" t="n">
        <v>2.6</v>
      </c>
      <c r="N161" s="27" t="n">
        <v>2.65</v>
      </c>
      <c r="O161" s="27" t="n">
        <v>1100000</v>
      </c>
      <c r="P161" s="27" t="n">
        <v>100.3932</v>
      </c>
      <c r="Q161" s="27" t="n">
        <v>4247.2347192</v>
      </c>
      <c r="R161" s="27" t="n">
        <v>0.11</v>
      </c>
      <c r="S161" s="27" t="n">
        <v>0.69</v>
      </c>
      <c r="T161" s="27" t="n">
        <v>0.16</v>
      </c>
    </row>
    <row r="162" customFormat="false" ht="17.4" hidden="false" customHeight="false" outlineLevel="0" collapsed="false">
      <c r="B162" s="4" t="s">
        <v>748</v>
      </c>
      <c r="C162" s="4" t="s">
        <v>749</v>
      </c>
      <c r="D162" s="4" t="s">
        <v>202</v>
      </c>
      <c r="E162" s="4" t="s">
        <v>725</v>
      </c>
      <c r="F162" s="4" t="s">
        <v>750</v>
      </c>
      <c r="G162" s="4" t="s">
        <v>751</v>
      </c>
      <c r="H162" s="4" t="s">
        <v>553</v>
      </c>
      <c r="I162" s="4" t="s">
        <v>204</v>
      </c>
      <c r="J162" s="4" t="s">
        <v>752</v>
      </c>
      <c r="K162" s="27" t="n">
        <v>3.13</v>
      </c>
      <c r="L162" s="4" t="s">
        <v>53</v>
      </c>
      <c r="M162" s="27" t="n">
        <v>2.63</v>
      </c>
      <c r="N162" s="27" t="n">
        <v>2.24</v>
      </c>
      <c r="O162" s="27" t="n">
        <v>500000</v>
      </c>
      <c r="P162" s="27" t="n">
        <v>102.0705</v>
      </c>
      <c r="Q162" s="27" t="n">
        <v>1962.815715</v>
      </c>
      <c r="R162" s="27" t="n">
        <v>0.06</v>
      </c>
      <c r="S162" s="27" t="n">
        <v>0.32</v>
      </c>
      <c r="T162" s="27" t="n">
        <v>0.07</v>
      </c>
    </row>
    <row r="163" customFormat="false" ht="17.4" hidden="false" customHeight="false" outlineLevel="0" collapsed="false">
      <c r="B163" s="4" t="s">
        <v>753</v>
      </c>
      <c r="C163" s="4" t="s">
        <v>754</v>
      </c>
      <c r="D163" s="4" t="s">
        <v>202</v>
      </c>
      <c r="E163" s="4" t="s">
        <v>725</v>
      </c>
      <c r="F163" s="4" t="s">
        <v>755</v>
      </c>
      <c r="G163" s="4" t="s">
        <v>742</v>
      </c>
      <c r="H163" s="4" t="s">
        <v>553</v>
      </c>
      <c r="I163" s="4" t="s">
        <v>204</v>
      </c>
      <c r="J163" s="4" t="s">
        <v>756</v>
      </c>
      <c r="K163" s="27" t="n">
        <v>4.38</v>
      </c>
      <c r="L163" s="4" t="s">
        <v>53</v>
      </c>
      <c r="M163" s="27" t="n">
        <v>5.5</v>
      </c>
      <c r="N163" s="27" t="n">
        <v>2.34</v>
      </c>
      <c r="O163" s="27" t="n">
        <v>500000</v>
      </c>
      <c r="P163" s="27" t="n">
        <v>116.8532</v>
      </c>
      <c r="Q163" s="27" t="n">
        <v>2247.087036</v>
      </c>
      <c r="R163" s="27" t="n">
        <v>0.02</v>
      </c>
      <c r="S163" s="27" t="n">
        <v>0.37</v>
      </c>
      <c r="T163" s="27" t="n">
        <v>0.08</v>
      </c>
    </row>
    <row r="164" customFormat="false" ht="17.4" hidden="false" customHeight="false" outlineLevel="0" collapsed="false">
      <c r="B164" s="4" t="s">
        <v>757</v>
      </c>
      <c r="C164" s="4" t="s">
        <v>758</v>
      </c>
      <c r="D164" s="4" t="s">
        <v>202</v>
      </c>
      <c r="E164" s="4" t="s">
        <v>725</v>
      </c>
      <c r="F164" s="4" t="s">
        <v>759</v>
      </c>
      <c r="G164" s="4" t="s">
        <v>760</v>
      </c>
      <c r="H164" s="4" t="s">
        <v>553</v>
      </c>
      <c r="I164" s="4" t="s">
        <v>204</v>
      </c>
      <c r="J164" s="4" t="s">
        <v>761</v>
      </c>
      <c r="K164" s="27" t="n">
        <v>4.37</v>
      </c>
      <c r="L164" s="4" t="s">
        <v>53</v>
      </c>
      <c r="M164" s="27" t="n">
        <v>4.45</v>
      </c>
      <c r="N164" s="27" t="n">
        <v>2.17</v>
      </c>
      <c r="O164" s="27" t="n">
        <v>500000</v>
      </c>
      <c r="P164" s="27" t="n">
        <v>110.5798</v>
      </c>
      <c r="Q164" s="27" t="n">
        <v>2126.449554</v>
      </c>
      <c r="R164" s="27" t="n">
        <v>0.04</v>
      </c>
      <c r="S164" s="27" t="n">
        <v>0.35</v>
      </c>
      <c r="T164" s="27" t="n">
        <v>0.08</v>
      </c>
    </row>
    <row r="165" customFormat="false" ht="17.4" hidden="false" customHeight="false" outlineLevel="0" collapsed="false">
      <c r="B165" s="4" t="s">
        <v>762</v>
      </c>
      <c r="C165" s="4" t="s">
        <v>763</v>
      </c>
      <c r="D165" s="4" t="s">
        <v>223</v>
      </c>
      <c r="E165" s="4" t="s">
        <v>725</v>
      </c>
      <c r="F165" s="4" t="s">
        <v>764</v>
      </c>
      <c r="G165" s="4" t="s">
        <v>765</v>
      </c>
      <c r="H165" s="4" t="s">
        <v>563</v>
      </c>
      <c r="I165" s="4" t="s">
        <v>204</v>
      </c>
      <c r="J165" s="4" t="s">
        <v>738</v>
      </c>
      <c r="K165" s="27" t="n">
        <v>6.03</v>
      </c>
      <c r="L165" s="4" t="s">
        <v>53</v>
      </c>
      <c r="M165" s="27" t="n">
        <v>5</v>
      </c>
      <c r="N165" s="27" t="n">
        <v>3.59</v>
      </c>
      <c r="O165" s="27" t="n">
        <v>500000</v>
      </c>
      <c r="P165" s="27" t="n">
        <v>109.8846</v>
      </c>
      <c r="Q165" s="27" t="n">
        <v>2113.080858</v>
      </c>
      <c r="R165" s="27" t="n">
        <v>0.09</v>
      </c>
      <c r="S165" s="27" t="n">
        <v>0.35</v>
      </c>
      <c r="T165" s="27" t="n">
        <v>0.08</v>
      </c>
    </row>
    <row r="166" customFormat="false" ht="17.4" hidden="false" customHeight="false" outlineLevel="0" collapsed="false">
      <c r="B166" s="4" t="s">
        <v>766</v>
      </c>
      <c r="C166" s="4" t="s">
        <v>767</v>
      </c>
      <c r="D166" s="4" t="s">
        <v>202</v>
      </c>
      <c r="E166" s="4" t="s">
        <v>725</v>
      </c>
      <c r="F166" s="4" t="s">
        <v>768</v>
      </c>
      <c r="G166" s="4" t="s">
        <v>737</v>
      </c>
      <c r="H166" s="4" t="s">
        <v>769</v>
      </c>
      <c r="I166" s="4" t="s">
        <v>770</v>
      </c>
      <c r="J166" s="4" t="s">
        <v>771</v>
      </c>
      <c r="K166" s="27" t="n">
        <v>6.79</v>
      </c>
      <c r="L166" s="4" t="s">
        <v>53</v>
      </c>
      <c r="M166" s="27" t="n">
        <v>3.63</v>
      </c>
      <c r="N166" s="27" t="n">
        <v>3.57</v>
      </c>
      <c r="O166" s="27" t="n">
        <v>550000</v>
      </c>
      <c r="P166" s="27" t="n">
        <v>99.7155</v>
      </c>
      <c r="Q166" s="27" t="n">
        <v>2109.2819715</v>
      </c>
      <c r="R166" s="27" t="n">
        <v>0.11</v>
      </c>
      <c r="S166" s="27" t="n">
        <v>0.34</v>
      </c>
      <c r="T166" s="27" t="n">
        <v>0.08</v>
      </c>
    </row>
    <row r="167" customFormat="false" ht="17.4" hidden="false" customHeight="false" outlineLevel="0" collapsed="false">
      <c r="B167" s="4" t="s">
        <v>772</v>
      </c>
      <c r="C167" s="4" t="s">
        <v>773</v>
      </c>
      <c r="D167" s="4" t="s">
        <v>202</v>
      </c>
      <c r="E167" s="4" t="s">
        <v>725</v>
      </c>
      <c r="F167" s="4" t="s">
        <v>774</v>
      </c>
      <c r="G167" s="4" t="s">
        <v>765</v>
      </c>
      <c r="H167" s="4" t="s">
        <v>563</v>
      </c>
      <c r="I167" s="4" t="s">
        <v>204</v>
      </c>
      <c r="J167" s="4" t="s">
        <v>775</v>
      </c>
      <c r="K167" s="27" t="n">
        <v>6.04</v>
      </c>
      <c r="L167" s="4" t="s">
        <v>53</v>
      </c>
      <c r="M167" s="27" t="n">
        <v>3.1</v>
      </c>
      <c r="N167" s="27" t="n">
        <v>2.68</v>
      </c>
      <c r="O167" s="27" t="n">
        <v>600000</v>
      </c>
      <c r="P167" s="27" t="n">
        <v>102.4057</v>
      </c>
      <c r="Q167" s="27" t="n">
        <v>2363.1139332</v>
      </c>
      <c r="R167" s="27" t="n">
        <v>0.08</v>
      </c>
      <c r="S167" s="27" t="n">
        <v>0.39</v>
      </c>
      <c r="T167" s="27" t="n">
        <v>0.09</v>
      </c>
    </row>
    <row r="168" customFormat="false" ht="17.4" hidden="false" customHeight="false" outlineLevel="0" collapsed="false">
      <c r="B168" s="4" t="s">
        <v>776</v>
      </c>
      <c r="C168" s="4" t="s">
        <v>777</v>
      </c>
      <c r="D168" s="4" t="s">
        <v>223</v>
      </c>
      <c r="E168" s="4" t="s">
        <v>725</v>
      </c>
      <c r="F168" s="4" t="s">
        <v>778</v>
      </c>
      <c r="G168" s="4" t="s">
        <v>779</v>
      </c>
      <c r="H168" s="4" t="s">
        <v>780</v>
      </c>
      <c r="I168" s="4" t="s">
        <v>288</v>
      </c>
      <c r="J168" s="4" t="s">
        <v>781</v>
      </c>
      <c r="K168" s="27" t="n">
        <v>5.45</v>
      </c>
      <c r="L168" s="4" t="s">
        <v>53</v>
      </c>
      <c r="M168" s="27" t="n">
        <v>4.88</v>
      </c>
      <c r="N168" s="27" t="n">
        <v>4.25</v>
      </c>
      <c r="O168" s="27" t="n">
        <v>500000</v>
      </c>
      <c r="P168" s="27" t="n">
        <v>104.9762</v>
      </c>
      <c r="Q168" s="27" t="n">
        <v>2018.692326</v>
      </c>
      <c r="R168" s="27" t="n">
        <v>0.04</v>
      </c>
      <c r="S168" s="27" t="n">
        <v>0.33</v>
      </c>
      <c r="T168" s="27" t="n">
        <v>0.08</v>
      </c>
    </row>
    <row r="169" customFormat="false" ht="17.4" hidden="false" customHeight="false" outlineLevel="0" collapsed="false">
      <c r="B169" s="4" t="s">
        <v>782</v>
      </c>
      <c r="C169" s="4" t="s">
        <v>783</v>
      </c>
      <c r="D169" s="4" t="s">
        <v>202</v>
      </c>
      <c r="E169" s="4" t="s">
        <v>725</v>
      </c>
      <c r="F169" s="4" t="s">
        <v>784</v>
      </c>
      <c r="G169" s="4" t="s">
        <v>785</v>
      </c>
      <c r="H169" s="4" t="s">
        <v>780</v>
      </c>
      <c r="I169" s="4" t="s">
        <v>770</v>
      </c>
      <c r="J169" s="4" t="s">
        <v>786</v>
      </c>
      <c r="K169" s="27" t="n">
        <v>7.63</v>
      </c>
      <c r="L169" s="4" t="s">
        <v>53</v>
      </c>
      <c r="M169" s="27" t="n">
        <v>4.38</v>
      </c>
      <c r="N169" s="27" t="n">
        <v>3.71</v>
      </c>
      <c r="O169" s="27" t="n">
        <v>700000</v>
      </c>
      <c r="P169" s="27" t="n">
        <v>106.2578</v>
      </c>
      <c r="Q169" s="27" t="n">
        <v>2860.6724916</v>
      </c>
      <c r="R169" s="27" t="n">
        <v>0.1</v>
      </c>
      <c r="S169" s="27" t="n">
        <v>0.47</v>
      </c>
      <c r="T169" s="27" t="n">
        <v>0.11</v>
      </c>
    </row>
    <row r="170" customFormat="false" ht="17.4" hidden="false" customHeight="false" outlineLevel="0" collapsed="false">
      <c r="B170" s="4" t="s">
        <v>107</v>
      </c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7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56" t="s">
        <v>111</v>
      </c>
      <c r="E8" s="56" t="s">
        <v>208</v>
      </c>
      <c r="F8" s="56" t="s">
        <v>59</v>
      </c>
      <c r="G8" s="55" t="s">
        <v>209</v>
      </c>
      <c r="H8" s="55" t="s">
        <v>62</v>
      </c>
      <c r="I8" s="55" t="s">
        <v>114</v>
      </c>
      <c r="J8" s="40" t="s">
        <v>115</v>
      </c>
      <c r="K8" s="40" t="s">
        <v>65</v>
      </c>
      <c r="L8" s="40" t="s">
        <v>116</v>
      </c>
      <c r="M8" s="65" t="s">
        <v>66</v>
      </c>
      <c r="N8" s="76" t="s">
        <v>67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9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62" t="s">
        <v>75</v>
      </c>
      <c r="M10" s="62" t="s">
        <v>120</v>
      </c>
      <c r="N10" s="62" t="s">
        <v>121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788</v>
      </c>
      <c r="C11" s="46"/>
      <c r="D11" s="46"/>
      <c r="E11" s="46"/>
      <c r="F11" s="46"/>
      <c r="G11" s="46"/>
      <c r="H11" s="46"/>
      <c r="I11" s="23" t="n">
        <v>48411979.19</v>
      </c>
      <c r="J11" s="46"/>
      <c r="K11" s="23" t="n">
        <v>417224.063708504</v>
      </c>
      <c r="L11" s="46"/>
      <c r="M11" s="23" t="n">
        <v>100</v>
      </c>
      <c r="N11" s="23" t="n">
        <v>15.56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7</v>
      </c>
      <c r="E12" s="35"/>
      <c r="F12" s="35"/>
      <c r="G12" s="35"/>
      <c r="I12" s="51" t="n">
        <v>48049016.45</v>
      </c>
      <c r="K12" s="51" t="n">
        <v>390774.18643939</v>
      </c>
      <c r="M12" s="51" t="n">
        <v>93.66</v>
      </c>
      <c r="N12" s="51" t="n">
        <v>14.57</v>
      </c>
    </row>
    <row r="13" customFormat="false" ht="17.4" hidden="false" customHeight="false" outlineLevel="0" collapsed="false">
      <c r="B13" s="48" t="s">
        <v>789</v>
      </c>
      <c r="E13" s="35"/>
      <c r="F13" s="35"/>
      <c r="G13" s="35"/>
      <c r="I13" s="51" t="n">
        <v>35507974.09</v>
      </c>
      <c r="K13" s="51" t="n">
        <v>277707.9633336</v>
      </c>
      <c r="M13" s="51" t="n">
        <v>66.56</v>
      </c>
      <c r="N13" s="51" t="n">
        <v>10.36</v>
      </c>
    </row>
    <row r="14" customFormat="false" ht="17.4" hidden="false" customHeight="false" outlineLevel="0" collapsed="false">
      <c r="B14" s="4" t="s">
        <v>790</v>
      </c>
      <c r="C14" s="4" t="s">
        <v>791</v>
      </c>
      <c r="D14" s="4" t="s">
        <v>130</v>
      </c>
      <c r="E14" s="4" t="s">
        <v>223</v>
      </c>
      <c r="F14" s="4" t="s">
        <v>792</v>
      </c>
      <c r="G14" s="4" t="s">
        <v>793</v>
      </c>
      <c r="H14" s="4" t="s">
        <v>83</v>
      </c>
      <c r="I14" s="27" t="n">
        <v>28198.37</v>
      </c>
      <c r="J14" s="27" t="n">
        <v>16670</v>
      </c>
      <c r="K14" s="27" t="n">
        <v>4700.668279</v>
      </c>
      <c r="L14" s="27" t="n">
        <v>0.06</v>
      </c>
      <c r="M14" s="27" t="n">
        <v>1.13</v>
      </c>
      <c r="N14" s="27" t="n">
        <v>0.18</v>
      </c>
    </row>
    <row r="15" customFormat="false" ht="17.4" hidden="false" customHeight="false" outlineLevel="0" collapsed="false">
      <c r="B15" s="4" t="s">
        <v>794</v>
      </c>
      <c r="C15" s="4" t="s">
        <v>795</v>
      </c>
      <c r="D15" s="4" t="s">
        <v>130</v>
      </c>
      <c r="E15" s="4" t="s">
        <v>223</v>
      </c>
      <c r="F15" s="4" t="s">
        <v>796</v>
      </c>
      <c r="G15" s="4" t="s">
        <v>797</v>
      </c>
      <c r="H15" s="4" t="s">
        <v>83</v>
      </c>
      <c r="I15" s="27" t="n">
        <v>86016</v>
      </c>
      <c r="J15" s="27" t="n">
        <v>3556</v>
      </c>
      <c r="K15" s="27" t="n">
        <v>3058.72896</v>
      </c>
      <c r="L15" s="27" t="n">
        <v>0.02</v>
      </c>
      <c r="M15" s="27" t="n">
        <v>0.73</v>
      </c>
      <c r="N15" s="27" t="n">
        <v>0.11</v>
      </c>
    </row>
    <row r="16" customFormat="false" ht="17.4" hidden="false" customHeight="false" outlineLevel="0" collapsed="false">
      <c r="B16" s="4" t="s">
        <v>798</v>
      </c>
      <c r="C16" s="4" t="s">
        <v>799</v>
      </c>
      <c r="D16" s="4" t="s">
        <v>130</v>
      </c>
      <c r="E16" s="4" t="s">
        <v>223</v>
      </c>
      <c r="F16" s="4" t="s">
        <v>547</v>
      </c>
      <c r="G16" s="4" t="s">
        <v>225</v>
      </c>
      <c r="H16" s="4" t="s">
        <v>83</v>
      </c>
      <c r="I16" s="27" t="n">
        <v>2011705.2</v>
      </c>
      <c r="J16" s="27" t="n">
        <v>663</v>
      </c>
      <c r="K16" s="27" t="n">
        <v>13337.605476</v>
      </c>
      <c r="L16" s="27" t="n">
        <v>0.19</v>
      </c>
      <c r="M16" s="27" t="n">
        <v>3.2</v>
      </c>
      <c r="N16" s="27" t="n">
        <v>0.5</v>
      </c>
    </row>
    <row r="17" customFormat="false" ht="17.4" hidden="false" customHeight="false" outlineLevel="0" collapsed="false">
      <c r="B17" s="4" t="s">
        <v>800</v>
      </c>
      <c r="C17" s="4" t="s">
        <v>801</v>
      </c>
      <c r="D17" s="4" t="s">
        <v>130</v>
      </c>
      <c r="E17" s="4" t="s">
        <v>223</v>
      </c>
      <c r="F17" s="4" t="s">
        <v>461</v>
      </c>
      <c r="G17" s="4" t="s">
        <v>225</v>
      </c>
      <c r="H17" s="4" t="s">
        <v>83</v>
      </c>
      <c r="I17" s="27" t="n">
        <v>1670253</v>
      </c>
      <c r="J17" s="27" t="n">
        <v>1940</v>
      </c>
      <c r="K17" s="27" t="n">
        <v>32402.9082</v>
      </c>
      <c r="L17" s="27" t="n">
        <v>0.13</v>
      </c>
      <c r="M17" s="27" t="n">
        <v>7.77</v>
      </c>
      <c r="N17" s="27" t="n">
        <v>1.21</v>
      </c>
    </row>
    <row r="18" customFormat="false" ht="17.4" hidden="false" customHeight="false" outlineLevel="0" collapsed="false">
      <c r="B18" s="4" t="s">
        <v>802</v>
      </c>
      <c r="C18" s="4" t="s">
        <v>803</v>
      </c>
      <c r="D18" s="4" t="s">
        <v>130</v>
      </c>
      <c r="E18" s="4" t="s">
        <v>223</v>
      </c>
      <c r="F18" s="4" t="s">
        <v>224</v>
      </c>
      <c r="G18" s="4" t="s">
        <v>225</v>
      </c>
      <c r="H18" s="4" t="s">
        <v>83</v>
      </c>
      <c r="I18" s="27" t="n">
        <v>1645426</v>
      </c>
      <c r="J18" s="27" t="n">
        <v>1353</v>
      </c>
      <c r="K18" s="27" t="n">
        <v>22262.61378</v>
      </c>
      <c r="L18" s="27" t="n">
        <v>0.11</v>
      </c>
      <c r="M18" s="27" t="n">
        <v>5.34</v>
      </c>
      <c r="N18" s="27" t="n">
        <v>0.83</v>
      </c>
    </row>
    <row r="19" customFormat="false" ht="17.4" hidden="false" customHeight="false" outlineLevel="0" collapsed="false">
      <c r="B19" s="4" t="s">
        <v>804</v>
      </c>
      <c r="C19" s="4" t="s">
        <v>805</v>
      </c>
      <c r="D19" s="4" t="s">
        <v>130</v>
      </c>
      <c r="E19" s="4" t="s">
        <v>223</v>
      </c>
      <c r="F19" s="4" t="s">
        <v>436</v>
      </c>
      <c r="G19" s="4" t="s">
        <v>225</v>
      </c>
      <c r="H19" s="4" t="s">
        <v>83</v>
      </c>
      <c r="I19" s="27" t="n">
        <v>246082</v>
      </c>
      <c r="J19" s="27" t="n">
        <v>4440</v>
      </c>
      <c r="K19" s="27" t="n">
        <v>10926.0408</v>
      </c>
      <c r="L19" s="27" t="n">
        <v>0.11</v>
      </c>
      <c r="M19" s="27" t="n">
        <v>2.62</v>
      </c>
      <c r="N19" s="27" t="n">
        <v>0.41</v>
      </c>
    </row>
    <row r="20" customFormat="false" ht="17.4" hidden="false" customHeight="false" outlineLevel="0" collapsed="false">
      <c r="B20" s="4" t="s">
        <v>806</v>
      </c>
      <c r="C20" s="4" t="s">
        <v>807</v>
      </c>
      <c r="D20" s="4" t="s">
        <v>130</v>
      </c>
      <c r="E20" s="4" t="s">
        <v>223</v>
      </c>
      <c r="F20" s="4" t="s">
        <v>808</v>
      </c>
      <c r="G20" s="4" t="s">
        <v>225</v>
      </c>
      <c r="H20" s="4" t="s">
        <v>83</v>
      </c>
      <c r="I20" s="27" t="n">
        <v>31498</v>
      </c>
      <c r="J20" s="27" t="n">
        <v>4715</v>
      </c>
      <c r="K20" s="27" t="n">
        <v>1485.1307</v>
      </c>
      <c r="L20" s="27" t="n">
        <v>0.03</v>
      </c>
      <c r="M20" s="27" t="n">
        <v>0.36</v>
      </c>
      <c r="N20" s="27" t="n">
        <v>0.06</v>
      </c>
    </row>
    <row r="21" customFormat="false" ht="17.4" hidden="false" customHeight="false" outlineLevel="0" collapsed="false">
      <c r="B21" s="4" t="s">
        <v>809</v>
      </c>
      <c r="C21" s="4" t="s">
        <v>810</v>
      </c>
      <c r="D21" s="4" t="s">
        <v>130</v>
      </c>
      <c r="E21" s="4" t="s">
        <v>223</v>
      </c>
      <c r="F21" s="4" t="s">
        <v>424</v>
      </c>
      <c r="G21" s="4" t="s">
        <v>337</v>
      </c>
      <c r="H21" s="4" t="s">
        <v>83</v>
      </c>
      <c r="I21" s="27" t="n">
        <v>861.93</v>
      </c>
      <c r="J21" s="27" t="n">
        <v>60510</v>
      </c>
      <c r="K21" s="27" t="n">
        <v>521.553843</v>
      </c>
      <c r="L21" s="27" t="n">
        <v>0.01</v>
      </c>
      <c r="M21" s="27" t="n">
        <v>0.13</v>
      </c>
      <c r="N21" s="27" t="n">
        <v>0.02</v>
      </c>
    </row>
    <row r="22" customFormat="false" ht="17.4" hidden="false" customHeight="false" outlineLevel="0" collapsed="false">
      <c r="B22" s="4" t="s">
        <v>811</v>
      </c>
      <c r="C22" s="4" t="s">
        <v>812</v>
      </c>
      <c r="D22" s="4" t="s">
        <v>130</v>
      </c>
      <c r="E22" s="4" t="s">
        <v>223</v>
      </c>
      <c r="F22" s="4" t="s">
        <v>632</v>
      </c>
      <c r="G22" s="4" t="s">
        <v>337</v>
      </c>
      <c r="H22" s="4" t="s">
        <v>83</v>
      </c>
      <c r="I22" s="27" t="n">
        <v>10109</v>
      </c>
      <c r="J22" s="27" t="n">
        <v>62020</v>
      </c>
      <c r="K22" s="27" t="n">
        <v>6269.6018</v>
      </c>
      <c r="L22" s="27" t="n">
        <v>0.1</v>
      </c>
      <c r="M22" s="27" t="n">
        <v>1.5</v>
      </c>
      <c r="N22" s="27" t="n">
        <v>0.23</v>
      </c>
    </row>
    <row r="23" customFormat="false" ht="17.4" hidden="false" customHeight="false" outlineLevel="0" collapsed="false">
      <c r="B23" s="4" t="s">
        <v>813</v>
      </c>
      <c r="C23" s="4" t="s">
        <v>814</v>
      </c>
      <c r="D23" s="4" t="s">
        <v>130</v>
      </c>
      <c r="E23" s="4" t="s">
        <v>223</v>
      </c>
      <c r="F23" s="4" t="s">
        <v>494</v>
      </c>
      <c r="G23" s="4" t="s">
        <v>337</v>
      </c>
      <c r="H23" s="4" t="s">
        <v>83</v>
      </c>
      <c r="I23" s="27" t="n">
        <v>5100</v>
      </c>
      <c r="J23" s="27" t="n">
        <v>74870</v>
      </c>
      <c r="K23" s="27" t="n">
        <v>3818.37</v>
      </c>
      <c r="L23" s="27" t="n">
        <v>0.04</v>
      </c>
      <c r="M23" s="27" t="n">
        <v>0.92</v>
      </c>
      <c r="N23" s="27" t="n">
        <v>0.14</v>
      </c>
    </row>
    <row r="24" customFormat="false" ht="17.4" hidden="false" customHeight="false" outlineLevel="0" collapsed="false">
      <c r="B24" s="4" t="s">
        <v>815</v>
      </c>
      <c r="C24" s="4" t="s">
        <v>816</v>
      </c>
      <c r="D24" s="4" t="s">
        <v>130</v>
      </c>
      <c r="E24" s="4" t="s">
        <v>223</v>
      </c>
      <c r="F24" s="4" t="s">
        <v>817</v>
      </c>
      <c r="G24" s="4" t="s">
        <v>818</v>
      </c>
      <c r="H24" s="4" t="s">
        <v>83</v>
      </c>
      <c r="I24" s="27" t="n">
        <v>1815344</v>
      </c>
      <c r="J24" s="27" t="n">
        <v>248.5</v>
      </c>
      <c r="K24" s="27" t="n">
        <v>4511.12984</v>
      </c>
      <c r="L24" s="27" t="n">
        <v>0.05</v>
      </c>
      <c r="M24" s="27" t="n">
        <v>1.08</v>
      </c>
      <c r="N24" s="27" t="n">
        <v>0.17</v>
      </c>
    </row>
    <row r="25" customFormat="false" ht="17.4" hidden="false" customHeight="false" outlineLevel="0" collapsed="false">
      <c r="B25" s="4" t="s">
        <v>819</v>
      </c>
      <c r="C25" s="4" t="s">
        <v>820</v>
      </c>
      <c r="D25" s="4" t="s">
        <v>130</v>
      </c>
      <c r="E25" s="4" t="s">
        <v>223</v>
      </c>
      <c r="F25" s="4" t="s">
        <v>821</v>
      </c>
      <c r="G25" s="4" t="s">
        <v>818</v>
      </c>
      <c r="H25" s="4" t="s">
        <v>83</v>
      </c>
      <c r="I25" s="27" t="n">
        <v>184704</v>
      </c>
      <c r="J25" s="27" t="n">
        <v>1360</v>
      </c>
      <c r="K25" s="27" t="n">
        <v>2511.9744</v>
      </c>
      <c r="L25" s="27" t="n">
        <v>0.03</v>
      </c>
      <c r="M25" s="27" t="n">
        <v>0.6</v>
      </c>
      <c r="N25" s="27" t="n">
        <v>0.09</v>
      </c>
    </row>
    <row r="26" customFormat="false" ht="17.4" hidden="false" customHeight="false" outlineLevel="0" collapsed="false">
      <c r="B26" s="4" t="s">
        <v>822</v>
      </c>
      <c r="C26" s="4" t="s">
        <v>823</v>
      </c>
      <c r="D26" s="4" t="s">
        <v>130</v>
      </c>
      <c r="E26" s="4" t="s">
        <v>223</v>
      </c>
      <c r="F26" s="4" t="s">
        <v>824</v>
      </c>
      <c r="G26" s="4" t="s">
        <v>818</v>
      </c>
      <c r="H26" s="4" t="s">
        <v>83</v>
      </c>
      <c r="I26" s="27" t="n">
        <v>23124773.65</v>
      </c>
      <c r="J26" s="27" t="n">
        <v>65.6</v>
      </c>
      <c r="K26" s="27" t="n">
        <v>15169.8515144</v>
      </c>
      <c r="L26" s="27" t="n">
        <v>0.18</v>
      </c>
      <c r="M26" s="27" t="n">
        <v>3.64</v>
      </c>
      <c r="N26" s="27" t="n">
        <v>0.57</v>
      </c>
    </row>
    <row r="27" customFormat="false" ht="17.4" hidden="false" customHeight="false" outlineLevel="0" collapsed="false">
      <c r="B27" s="4" t="s">
        <v>825</v>
      </c>
      <c r="C27" s="4" t="s">
        <v>826</v>
      </c>
      <c r="D27" s="4" t="s">
        <v>130</v>
      </c>
      <c r="E27" s="4" t="s">
        <v>223</v>
      </c>
      <c r="F27" s="4" t="s">
        <v>581</v>
      </c>
      <c r="G27" s="4" t="s">
        <v>582</v>
      </c>
      <c r="H27" s="4" t="s">
        <v>83</v>
      </c>
      <c r="I27" s="27" t="n">
        <v>34712.23</v>
      </c>
      <c r="J27" s="27" t="n">
        <v>34860</v>
      </c>
      <c r="K27" s="27" t="n">
        <v>12100.683378</v>
      </c>
      <c r="L27" s="27" t="n">
        <v>0.08</v>
      </c>
      <c r="M27" s="27" t="n">
        <v>2.9</v>
      </c>
      <c r="N27" s="27" t="n">
        <v>0.45</v>
      </c>
    </row>
    <row r="28" customFormat="false" ht="17.4" hidden="false" customHeight="false" outlineLevel="0" collapsed="false">
      <c r="B28" s="4" t="s">
        <v>827</v>
      </c>
      <c r="C28" s="4" t="s">
        <v>828</v>
      </c>
      <c r="D28" s="4" t="s">
        <v>130</v>
      </c>
      <c r="E28" s="4" t="s">
        <v>223</v>
      </c>
      <c r="F28" s="4" t="s">
        <v>829</v>
      </c>
      <c r="G28" s="4" t="s">
        <v>582</v>
      </c>
      <c r="H28" s="4" t="s">
        <v>83</v>
      </c>
      <c r="I28" s="27" t="n">
        <v>86052</v>
      </c>
      <c r="J28" s="27" t="n">
        <v>24010</v>
      </c>
      <c r="K28" s="27" t="n">
        <v>20661.0852</v>
      </c>
      <c r="L28" s="27" t="n">
        <v>0.14</v>
      </c>
      <c r="M28" s="27" t="n">
        <v>4.95</v>
      </c>
      <c r="N28" s="27" t="n">
        <v>0.77</v>
      </c>
    </row>
    <row r="29" customFormat="false" ht="17.4" hidden="false" customHeight="false" outlineLevel="0" collapsed="false">
      <c r="B29" s="4" t="s">
        <v>830</v>
      </c>
      <c r="C29" s="4" t="s">
        <v>831</v>
      </c>
      <c r="D29" s="4" t="s">
        <v>130</v>
      </c>
      <c r="E29" s="4" t="s">
        <v>223</v>
      </c>
      <c r="F29" s="4" t="s">
        <v>832</v>
      </c>
      <c r="G29" s="4" t="s">
        <v>317</v>
      </c>
      <c r="H29" s="4" t="s">
        <v>83</v>
      </c>
      <c r="I29" s="27" t="n">
        <v>132064</v>
      </c>
      <c r="J29" s="27" t="n">
        <v>19350</v>
      </c>
      <c r="K29" s="27" t="n">
        <v>25554.384</v>
      </c>
      <c r="L29" s="27" t="n">
        <v>0.01</v>
      </c>
      <c r="M29" s="27" t="n">
        <v>6.12</v>
      </c>
      <c r="N29" s="27" t="n">
        <v>0.95</v>
      </c>
    </row>
    <row r="30" customFormat="false" ht="17.4" hidden="false" customHeight="false" outlineLevel="0" collapsed="false">
      <c r="B30" s="4" t="s">
        <v>833</v>
      </c>
      <c r="C30" s="4" t="s">
        <v>834</v>
      </c>
      <c r="D30" s="4" t="s">
        <v>130</v>
      </c>
      <c r="E30" s="4" t="s">
        <v>223</v>
      </c>
      <c r="F30" s="4" t="s">
        <v>593</v>
      </c>
      <c r="G30" s="4" t="s">
        <v>317</v>
      </c>
      <c r="H30" s="4" t="s">
        <v>83</v>
      </c>
      <c r="I30" s="27" t="n">
        <v>1039011</v>
      </c>
      <c r="J30" s="27" t="n">
        <v>1492</v>
      </c>
      <c r="K30" s="27" t="n">
        <v>15502.04412</v>
      </c>
      <c r="L30" s="27" t="n">
        <v>0.08</v>
      </c>
      <c r="M30" s="27" t="n">
        <v>3.72</v>
      </c>
      <c r="N30" s="27" t="n">
        <v>0.58</v>
      </c>
    </row>
    <row r="31" customFormat="false" ht="17.4" hidden="false" customHeight="false" outlineLevel="0" collapsed="false">
      <c r="B31" s="4" t="s">
        <v>835</v>
      </c>
      <c r="C31" s="4" t="s">
        <v>836</v>
      </c>
      <c r="D31" s="4" t="s">
        <v>130</v>
      </c>
      <c r="E31" s="4" t="s">
        <v>223</v>
      </c>
      <c r="F31" s="4" t="s">
        <v>837</v>
      </c>
      <c r="G31" s="4" t="s">
        <v>317</v>
      </c>
      <c r="H31" s="4" t="s">
        <v>83</v>
      </c>
      <c r="I31" s="27" t="n">
        <v>42025</v>
      </c>
      <c r="J31" s="27" t="n">
        <v>16420</v>
      </c>
      <c r="K31" s="27" t="n">
        <v>6900.505</v>
      </c>
      <c r="L31" s="27" t="n">
        <v>0.01</v>
      </c>
      <c r="M31" s="27" t="n">
        <v>1.65</v>
      </c>
      <c r="N31" s="27" t="n">
        <v>0.26</v>
      </c>
    </row>
    <row r="32" customFormat="false" ht="17.4" hidden="false" customHeight="false" outlineLevel="0" collapsed="false">
      <c r="B32" s="4" t="s">
        <v>838</v>
      </c>
      <c r="C32" s="4" t="s">
        <v>839</v>
      </c>
      <c r="D32" s="4" t="s">
        <v>130</v>
      </c>
      <c r="E32" s="4" t="s">
        <v>223</v>
      </c>
      <c r="F32" s="4" t="s">
        <v>840</v>
      </c>
      <c r="G32" s="4" t="s">
        <v>317</v>
      </c>
      <c r="H32" s="4" t="s">
        <v>83</v>
      </c>
      <c r="I32" s="27" t="n">
        <v>59388</v>
      </c>
      <c r="J32" s="27" t="n">
        <v>34550</v>
      </c>
      <c r="K32" s="27" t="n">
        <v>20518.554</v>
      </c>
      <c r="L32" s="27" t="n">
        <v>0.04</v>
      </c>
      <c r="M32" s="27" t="n">
        <v>4.92</v>
      </c>
      <c r="N32" s="27" t="n">
        <v>0.77</v>
      </c>
    </row>
    <row r="33" customFormat="false" ht="17.4" hidden="false" customHeight="false" outlineLevel="0" collapsed="false">
      <c r="B33" s="4" t="s">
        <v>841</v>
      </c>
      <c r="C33" s="4" t="s">
        <v>842</v>
      </c>
      <c r="D33" s="4" t="s">
        <v>130</v>
      </c>
      <c r="E33" s="4" t="s">
        <v>223</v>
      </c>
      <c r="F33" s="4" t="s">
        <v>843</v>
      </c>
      <c r="G33" s="4" t="s">
        <v>312</v>
      </c>
      <c r="H33" s="4" t="s">
        <v>83</v>
      </c>
      <c r="I33" s="27" t="n">
        <v>57919.71</v>
      </c>
      <c r="J33" s="27" t="n">
        <v>17740</v>
      </c>
      <c r="K33" s="27" t="n">
        <v>10274.956554</v>
      </c>
      <c r="L33" s="27" t="n">
        <v>0.1</v>
      </c>
      <c r="M33" s="27" t="n">
        <v>2.46</v>
      </c>
      <c r="N33" s="27" t="n">
        <v>0.38</v>
      </c>
    </row>
    <row r="34" customFormat="false" ht="17.4" hidden="false" customHeight="false" outlineLevel="0" collapsed="false">
      <c r="B34" s="4" t="s">
        <v>844</v>
      </c>
      <c r="C34" s="4" t="s">
        <v>845</v>
      </c>
      <c r="D34" s="4" t="s">
        <v>130</v>
      </c>
      <c r="E34" s="4" t="s">
        <v>223</v>
      </c>
      <c r="F34" s="4" t="s">
        <v>311</v>
      </c>
      <c r="G34" s="4" t="s">
        <v>312</v>
      </c>
      <c r="H34" s="4" t="s">
        <v>83</v>
      </c>
      <c r="I34" s="27" t="n">
        <v>107295.44</v>
      </c>
      <c r="J34" s="27" t="n">
        <v>6048</v>
      </c>
      <c r="K34" s="27" t="n">
        <v>6489.2282112</v>
      </c>
      <c r="L34" s="27" t="n">
        <v>0.1</v>
      </c>
      <c r="M34" s="27" t="n">
        <v>1.56</v>
      </c>
      <c r="N34" s="27" t="n">
        <v>0.24</v>
      </c>
    </row>
    <row r="35" customFormat="false" ht="17.4" hidden="false" customHeight="false" outlineLevel="0" collapsed="false">
      <c r="B35" s="4" t="s">
        <v>846</v>
      </c>
      <c r="C35" s="4" t="s">
        <v>847</v>
      </c>
      <c r="D35" s="4" t="s">
        <v>130</v>
      </c>
      <c r="E35" s="4" t="s">
        <v>223</v>
      </c>
      <c r="F35" s="4" t="s">
        <v>350</v>
      </c>
      <c r="G35" s="4" t="s">
        <v>252</v>
      </c>
      <c r="H35" s="4" t="s">
        <v>83</v>
      </c>
      <c r="I35" s="27" t="n">
        <v>175677.9</v>
      </c>
      <c r="J35" s="27" t="n">
        <v>3440</v>
      </c>
      <c r="K35" s="27" t="n">
        <v>6043.31976</v>
      </c>
      <c r="L35" s="27" t="n">
        <v>0.09</v>
      </c>
      <c r="M35" s="27" t="n">
        <v>1.45</v>
      </c>
      <c r="N35" s="27" t="n">
        <v>0.23</v>
      </c>
    </row>
    <row r="36" customFormat="false" ht="17.4" hidden="false" customHeight="false" outlineLevel="0" collapsed="false">
      <c r="B36" s="4" t="s">
        <v>848</v>
      </c>
      <c r="C36" s="4" t="s">
        <v>849</v>
      </c>
      <c r="D36" s="4" t="s">
        <v>130</v>
      </c>
      <c r="E36" s="4" t="s">
        <v>223</v>
      </c>
      <c r="F36" s="4" t="s">
        <v>381</v>
      </c>
      <c r="G36" s="4" t="s">
        <v>252</v>
      </c>
      <c r="H36" s="4" t="s">
        <v>83</v>
      </c>
      <c r="I36" s="27" t="n">
        <v>27762.66</v>
      </c>
      <c r="J36" s="27" t="n">
        <v>15480</v>
      </c>
      <c r="K36" s="27" t="n">
        <v>4297.659768</v>
      </c>
      <c r="L36" s="27" t="n">
        <v>0.06</v>
      </c>
      <c r="M36" s="27" t="n">
        <v>1.03</v>
      </c>
      <c r="N36" s="27" t="n">
        <v>0.16</v>
      </c>
    </row>
    <row r="37" customFormat="false" ht="17.4" hidden="false" customHeight="false" outlineLevel="0" collapsed="false">
      <c r="B37" s="4" t="s">
        <v>850</v>
      </c>
      <c r="C37" s="4" t="s">
        <v>851</v>
      </c>
      <c r="D37" s="4" t="s">
        <v>130</v>
      </c>
      <c r="E37" s="4" t="s">
        <v>223</v>
      </c>
      <c r="F37" s="4" t="s">
        <v>251</v>
      </c>
      <c r="G37" s="4" t="s">
        <v>252</v>
      </c>
      <c r="H37" s="4" t="s">
        <v>83</v>
      </c>
      <c r="I37" s="27" t="n">
        <v>40745</v>
      </c>
      <c r="J37" s="27" t="n">
        <v>16360</v>
      </c>
      <c r="K37" s="27" t="n">
        <v>6665.882</v>
      </c>
      <c r="L37" s="27" t="n">
        <v>0.03</v>
      </c>
      <c r="M37" s="27" t="n">
        <v>1.6</v>
      </c>
      <c r="N37" s="27" t="n">
        <v>0.25</v>
      </c>
    </row>
    <row r="38" customFormat="false" ht="17.4" hidden="false" customHeight="false" outlineLevel="0" collapsed="false">
      <c r="B38" s="4" t="s">
        <v>852</v>
      </c>
      <c r="C38" s="4" t="s">
        <v>853</v>
      </c>
      <c r="D38" s="4" t="s">
        <v>130</v>
      </c>
      <c r="E38" s="4" t="s">
        <v>223</v>
      </c>
      <c r="F38" s="4" t="s">
        <v>589</v>
      </c>
      <c r="G38" s="4" t="s">
        <v>420</v>
      </c>
      <c r="H38" s="4" t="s">
        <v>83</v>
      </c>
      <c r="I38" s="27" t="n">
        <v>2845250</v>
      </c>
      <c r="J38" s="27" t="n">
        <v>763.5</v>
      </c>
      <c r="K38" s="27" t="n">
        <v>21723.48375</v>
      </c>
      <c r="L38" s="27" t="n">
        <v>0.1</v>
      </c>
      <c r="M38" s="27" t="n">
        <v>5.21</v>
      </c>
      <c r="N38" s="27" t="n">
        <v>0.81</v>
      </c>
    </row>
    <row r="39" customFormat="false" ht="17.4" hidden="false" customHeight="false" outlineLevel="0" collapsed="false">
      <c r="B39" s="48" t="s">
        <v>854</v>
      </c>
      <c r="E39" s="35"/>
      <c r="F39" s="35"/>
      <c r="G39" s="35"/>
      <c r="I39" s="51" t="n">
        <v>8906706.67</v>
      </c>
      <c r="K39" s="51" t="n">
        <v>82638.0870969</v>
      </c>
      <c r="M39" s="51" t="n">
        <v>19.81</v>
      </c>
      <c r="N39" s="51" t="n">
        <v>3.08</v>
      </c>
    </row>
    <row r="40" customFormat="false" ht="17.4" hidden="false" customHeight="false" outlineLevel="0" collapsed="false">
      <c r="B40" s="4" t="s">
        <v>855</v>
      </c>
      <c r="C40" s="4" t="s">
        <v>856</v>
      </c>
      <c r="D40" s="4" t="s">
        <v>130</v>
      </c>
      <c r="E40" s="4" t="s">
        <v>223</v>
      </c>
      <c r="F40" s="4" t="s">
        <v>857</v>
      </c>
      <c r="G40" s="4" t="s">
        <v>858</v>
      </c>
      <c r="H40" s="4" t="s">
        <v>83</v>
      </c>
      <c r="I40" s="27" t="n">
        <v>42611</v>
      </c>
      <c r="J40" s="27" t="n">
        <v>10310</v>
      </c>
      <c r="K40" s="27" t="n">
        <v>4393.1941</v>
      </c>
      <c r="L40" s="27" t="n">
        <v>0.17</v>
      </c>
      <c r="M40" s="27" t="n">
        <v>1.05</v>
      </c>
      <c r="N40" s="27" t="n">
        <v>0.16</v>
      </c>
    </row>
    <row r="41" customFormat="false" ht="17.4" hidden="false" customHeight="false" outlineLevel="0" collapsed="false">
      <c r="B41" s="4" t="s">
        <v>859</v>
      </c>
      <c r="C41" s="4" t="s">
        <v>860</v>
      </c>
      <c r="D41" s="4" t="s">
        <v>130</v>
      </c>
      <c r="E41" s="4" t="s">
        <v>223</v>
      </c>
      <c r="F41" s="4" t="s">
        <v>861</v>
      </c>
      <c r="G41" s="4" t="s">
        <v>858</v>
      </c>
      <c r="H41" s="4" t="s">
        <v>83</v>
      </c>
      <c r="I41" s="27" t="n">
        <v>27488</v>
      </c>
      <c r="J41" s="27" t="n">
        <v>4861</v>
      </c>
      <c r="K41" s="27" t="n">
        <v>1336.19168</v>
      </c>
      <c r="L41" s="27" t="n">
        <v>0.2</v>
      </c>
      <c r="M41" s="27" t="n">
        <v>0.32</v>
      </c>
      <c r="N41" s="27" t="n">
        <v>0.05</v>
      </c>
    </row>
    <row r="42" customFormat="false" ht="17.4" hidden="false" customHeight="false" outlineLevel="0" collapsed="false">
      <c r="B42" s="4" t="s">
        <v>862</v>
      </c>
      <c r="C42" s="4" t="s">
        <v>863</v>
      </c>
      <c r="D42" s="4" t="s">
        <v>130</v>
      </c>
      <c r="E42" s="4" t="s">
        <v>223</v>
      </c>
      <c r="F42" s="4" t="s">
        <v>864</v>
      </c>
      <c r="G42" s="4" t="s">
        <v>797</v>
      </c>
      <c r="H42" s="4" t="s">
        <v>83</v>
      </c>
      <c r="I42" s="27" t="n">
        <v>23929</v>
      </c>
      <c r="J42" s="27" t="n">
        <v>2390</v>
      </c>
      <c r="K42" s="27" t="n">
        <v>571.9031</v>
      </c>
      <c r="L42" s="27" t="n">
        <v>0.09</v>
      </c>
      <c r="M42" s="27" t="n">
        <v>0.14</v>
      </c>
      <c r="N42" s="27" t="n">
        <v>0.02</v>
      </c>
    </row>
    <row r="43" customFormat="false" ht="17.4" hidden="false" customHeight="false" outlineLevel="0" collapsed="false">
      <c r="B43" s="4" t="s">
        <v>865</v>
      </c>
      <c r="C43" s="4" t="s">
        <v>866</v>
      </c>
      <c r="D43" s="4" t="s">
        <v>130</v>
      </c>
      <c r="E43" s="4" t="s">
        <v>223</v>
      </c>
      <c r="F43" s="4" t="s">
        <v>867</v>
      </c>
      <c r="G43" s="4" t="s">
        <v>797</v>
      </c>
      <c r="H43" s="4" t="s">
        <v>83</v>
      </c>
      <c r="I43" s="27" t="n">
        <v>28976</v>
      </c>
      <c r="J43" s="27" t="n">
        <v>3413</v>
      </c>
      <c r="K43" s="27" t="n">
        <v>988.95088</v>
      </c>
      <c r="L43" s="27" t="n">
        <v>0.06</v>
      </c>
      <c r="M43" s="27" t="n">
        <v>0.24</v>
      </c>
      <c r="N43" s="27" t="n">
        <v>0.04</v>
      </c>
    </row>
    <row r="44" customFormat="false" ht="17.4" hidden="false" customHeight="false" outlineLevel="0" collapsed="false">
      <c r="B44" s="4" t="s">
        <v>868</v>
      </c>
      <c r="C44" s="4" t="s">
        <v>869</v>
      </c>
      <c r="D44" s="4" t="s">
        <v>130</v>
      </c>
      <c r="E44" s="4" t="s">
        <v>223</v>
      </c>
      <c r="F44" s="4" t="s">
        <v>870</v>
      </c>
      <c r="G44" s="4" t="s">
        <v>275</v>
      </c>
      <c r="H44" s="4" t="s">
        <v>83</v>
      </c>
      <c r="I44" s="27" t="n">
        <v>30190</v>
      </c>
      <c r="J44" s="27" t="n">
        <v>2767</v>
      </c>
      <c r="K44" s="27" t="n">
        <v>835.3573</v>
      </c>
      <c r="L44" s="27" t="n">
        <v>0.06</v>
      </c>
      <c r="M44" s="27" t="n">
        <v>0.2</v>
      </c>
      <c r="N44" s="27" t="n">
        <v>0.03</v>
      </c>
    </row>
    <row r="45" customFormat="false" ht="17.4" hidden="false" customHeight="false" outlineLevel="0" collapsed="false">
      <c r="B45" s="4" t="s">
        <v>871</v>
      </c>
      <c r="C45" s="4" t="s">
        <v>872</v>
      </c>
      <c r="D45" s="4" t="s">
        <v>130</v>
      </c>
      <c r="E45" s="4" t="s">
        <v>223</v>
      </c>
      <c r="F45" s="4" t="s">
        <v>873</v>
      </c>
      <c r="G45" s="4" t="s">
        <v>275</v>
      </c>
      <c r="H45" s="4" t="s">
        <v>83</v>
      </c>
      <c r="I45" s="27" t="n">
        <v>19215</v>
      </c>
      <c r="J45" s="27" t="n">
        <v>878.5</v>
      </c>
      <c r="K45" s="27" t="n">
        <v>168.803775</v>
      </c>
      <c r="L45" s="27" t="n">
        <v>0.01</v>
      </c>
      <c r="M45" s="27" t="n">
        <v>0.04</v>
      </c>
      <c r="N45" s="27" t="n">
        <v>0.01</v>
      </c>
    </row>
    <row r="46" customFormat="false" ht="17.4" hidden="false" customHeight="false" outlineLevel="0" collapsed="false">
      <c r="B46" s="4" t="s">
        <v>874</v>
      </c>
      <c r="C46" s="4" t="s">
        <v>875</v>
      </c>
      <c r="D46" s="4" t="s">
        <v>130</v>
      </c>
      <c r="E46" s="4" t="s">
        <v>223</v>
      </c>
      <c r="F46" s="4" t="s">
        <v>876</v>
      </c>
      <c r="G46" s="4" t="s">
        <v>275</v>
      </c>
      <c r="H46" s="4" t="s">
        <v>83</v>
      </c>
      <c r="I46" s="27" t="n">
        <v>328327</v>
      </c>
      <c r="J46" s="27" t="n">
        <v>1345</v>
      </c>
      <c r="K46" s="27" t="n">
        <v>4415.99815</v>
      </c>
      <c r="L46" s="27" t="n">
        <v>0.15</v>
      </c>
      <c r="M46" s="27" t="n">
        <v>1.06</v>
      </c>
      <c r="N46" s="27" t="n">
        <v>0.16</v>
      </c>
    </row>
    <row r="47" customFormat="false" ht="17.4" hidden="false" customHeight="false" outlineLevel="0" collapsed="false">
      <c r="B47" s="4" t="s">
        <v>877</v>
      </c>
      <c r="C47" s="4" t="s">
        <v>878</v>
      </c>
      <c r="D47" s="4" t="s">
        <v>130</v>
      </c>
      <c r="E47" s="4" t="s">
        <v>223</v>
      </c>
      <c r="F47" s="4" t="s">
        <v>879</v>
      </c>
      <c r="G47" s="4" t="s">
        <v>275</v>
      </c>
      <c r="H47" s="4" t="s">
        <v>83</v>
      </c>
      <c r="I47" s="27" t="n">
        <v>61672</v>
      </c>
      <c r="J47" s="27" t="n">
        <v>3885</v>
      </c>
      <c r="K47" s="27" t="n">
        <v>2395.9572</v>
      </c>
      <c r="L47" s="27" t="n">
        <v>0.11</v>
      </c>
      <c r="M47" s="27" t="n">
        <v>0.57</v>
      </c>
      <c r="N47" s="27" t="n">
        <v>0.09</v>
      </c>
    </row>
    <row r="48" customFormat="false" ht="17.4" hidden="false" customHeight="false" outlineLevel="0" collapsed="false">
      <c r="B48" s="4" t="s">
        <v>880</v>
      </c>
      <c r="C48" s="4" t="s">
        <v>881</v>
      </c>
      <c r="D48" s="4" t="s">
        <v>130</v>
      </c>
      <c r="E48" s="4" t="s">
        <v>223</v>
      </c>
      <c r="F48" s="4" t="s">
        <v>882</v>
      </c>
      <c r="G48" s="4" t="s">
        <v>275</v>
      </c>
      <c r="H48" s="4" t="s">
        <v>83</v>
      </c>
      <c r="I48" s="27" t="n">
        <v>361744</v>
      </c>
      <c r="J48" s="27" t="n">
        <v>219.8</v>
      </c>
      <c r="K48" s="27" t="n">
        <v>795.113312</v>
      </c>
      <c r="L48" s="27" t="n">
        <v>0.03</v>
      </c>
      <c r="M48" s="27" t="n">
        <v>0.19</v>
      </c>
      <c r="N48" s="27" t="n">
        <v>0.03</v>
      </c>
    </row>
    <row r="49" customFormat="false" ht="17.4" hidden="false" customHeight="false" outlineLevel="0" collapsed="false">
      <c r="B49" s="4" t="s">
        <v>883</v>
      </c>
      <c r="C49" s="4" t="s">
        <v>884</v>
      </c>
      <c r="D49" s="4" t="s">
        <v>130</v>
      </c>
      <c r="E49" s="4" t="s">
        <v>223</v>
      </c>
      <c r="F49" s="4" t="s">
        <v>885</v>
      </c>
      <c r="G49" s="4" t="s">
        <v>275</v>
      </c>
      <c r="H49" s="4" t="s">
        <v>83</v>
      </c>
      <c r="I49" s="27" t="n">
        <v>6987</v>
      </c>
      <c r="J49" s="27" t="n">
        <v>2990</v>
      </c>
      <c r="K49" s="27" t="n">
        <v>208.9113</v>
      </c>
      <c r="L49" s="27" t="n">
        <v>0.01</v>
      </c>
      <c r="M49" s="27" t="n">
        <v>0.05</v>
      </c>
      <c r="N49" s="27" t="n">
        <v>0.01</v>
      </c>
    </row>
    <row r="50" customFormat="false" ht="17.4" hidden="false" customHeight="false" outlineLevel="0" collapsed="false">
      <c r="B50" s="4" t="s">
        <v>886</v>
      </c>
      <c r="C50" s="4" t="s">
        <v>887</v>
      </c>
      <c r="D50" s="4" t="s">
        <v>130</v>
      </c>
      <c r="E50" s="4" t="s">
        <v>223</v>
      </c>
      <c r="F50" s="4" t="s">
        <v>888</v>
      </c>
      <c r="G50" s="4" t="s">
        <v>225</v>
      </c>
      <c r="H50" s="4" t="s">
        <v>83</v>
      </c>
      <c r="I50" s="27" t="n">
        <v>1793.81</v>
      </c>
      <c r="J50" s="27" t="n">
        <v>5635</v>
      </c>
      <c r="K50" s="27" t="n">
        <v>101.0811935</v>
      </c>
      <c r="L50" s="27" t="n">
        <v>0.01</v>
      </c>
      <c r="M50" s="27" t="n">
        <v>0.02</v>
      </c>
      <c r="N50" s="27" t="n">
        <v>0</v>
      </c>
    </row>
    <row r="51" customFormat="false" ht="17.4" hidden="false" customHeight="false" outlineLevel="0" collapsed="false">
      <c r="B51" s="4" t="s">
        <v>889</v>
      </c>
      <c r="C51" s="4" t="s">
        <v>890</v>
      </c>
      <c r="D51" s="4" t="s">
        <v>130</v>
      </c>
      <c r="E51" s="4" t="s">
        <v>223</v>
      </c>
      <c r="F51" s="4" t="s">
        <v>891</v>
      </c>
      <c r="G51" s="4" t="s">
        <v>892</v>
      </c>
      <c r="H51" s="4" t="s">
        <v>83</v>
      </c>
      <c r="I51" s="27" t="n">
        <v>21583</v>
      </c>
      <c r="J51" s="27" t="n">
        <v>5163</v>
      </c>
      <c r="K51" s="27" t="n">
        <v>1114.33029</v>
      </c>
      <c r="L51" s="27" t="n">
        <v>0.1</v>
      </c>
      <c r="M51" s="27" t="n">
        <v>0.27</v>
      </c>
      <c r="N51" s="27" t="n">
        <v>0.04</v>
      </c>
    </row>
    <row r="52" customFormat="false" ht="17.4" hidden="false" customHeight="false" outlineLevel="0" collapsed="false">
      <c r="B52" s="4" t="s">
        <v>893</v>
      </c>
      <c r="C52" s="4" t="s">
        <v>894</v>
      </c>
      <c r="D52" s="4" t="s">
        <v>130</v>
      </c>
      <c r="E52" s="4" t="s">
        <v>223</v>
      </c>
      <c r="F52" s="4" t="s">
        <v>895</v>
      </c>
      <c r="G52" s="4" t="s">
        <v>892</v>
      </c>
      <c r="H52" s="4" t="s">
        <v>83</v>
      </c>
      <c r="I52" s="27" t="n">
        <v>10775</v>
      </c>
      <c r="J52" s="27" t="n">
        <v>2418</v>
      </c>
      <c r="K52" s="27" t="n">
        <v>260.5395</v>
      </c>
      <c r="L52" s="27" t="n">
        <v>0.02</v>
      </c>
      <c r="M52" s="27" t="n">
        <v>0.06</v>
      </c>
      <c r="N52" s="27" t="n">
        <v>0.01</v>
      </c>
    </row>
    <row r="53" customFormat="false" ht="17.4" hidden="false" customHeight="false" outlineLevel="0" collapsed="false">
      <c r="B53" s="4" t="s">
        <v>896</v>
      </c>
      <c r="C53" s="4" t="s">
        <v>897</v>
      </c>
      <c r="D53" s="4" t="s">
        <v>130</v>
      </c>
      <c r="E53" s="4" t="s">
        <v>223</v>
      </c>
      <c r="F53" s="4" t="s">
        <v>898</v>
      </c>
      <c r="G53" s="4" t="s">
        <v>892</v>
      </c>
      <c r="H53" s="4" t="s">
        <v>83</v>
      </c>
      <c r="I53" s="27" t="n">
        <v>15749</v>
      </c>
      <c r="J53" s="27" t="n">
        <v>2523</v>
      </c>
      <c r="K53" s="27" t="n">
        <v>397.34727</v>
      </c>
      <c r="L53" s="27" t="n">
        <v>0.04</v>
      </c>
      <c r="M53" s="27" t="n">
        <v>0.1</v>
      </c>
      <c r="N53" s="27" t="n">
        <v>0.01</v>
      </c>
    </row>
    <row r="54" customFormat="false" ht="17.4" hidden="false" customHeight="false" outlineLevel="0" collapsed="false">
      <c r="B54" s="4" t="s">
        <v>899</v>
      </c>
      <c r="C54" s="4" t="s">
        <v>900</v>
      </c>
      <c r="D54" s="4" t="s">
        <v>130</v>
      </c>
      <c r="E54" s="4" t="s">
        <v>223</v>
      </c>
      <c r="F54" s="4" t="s">
        <v>901</v>
      </c>
      <c r="G54" s="4" t="s">
        <v>892</v>
      </c>
      <c r="H54" s="4" t="s">
        <v>83</v>
      </c>
      <c r="I54" s="27" t="n">
        <v>56158</v>
      </c>
      <c r="J54" s="27" t="n">
        <v>2454</v>
      </c>
      <c r="K54" s="27" t="n">
        <v>1378.11732</v>
      </c>
      <c r="L54" s="27" t="n">
        <v>0.09</v>
      </c>
      <c r="M54" s="27" t="n">
        <v>0.33</v>
      </c>
      <c r="N54" s="27" t="n">
        <v>0.05</v>
      </c>
    </row>
    <row r="55" customFormat="false" ht="17.4" hidden="false" customHeight="false" outlineLevel="0" collapsed="false">
      <c r="B55" s="4" t="s">
        <v>902</v>
      </c>
      <c r="C55" s="4" t="s">
        <v>903</v>
      </c>
      <c r="D55" s="4" t="s">
        <v>130</v>
      </c>
      <c r="E55" s="4" t="s">
        <v>223</v>
      </c>
      <c r="F55" s="4" t="s">
        <v>904</v>
      </c>
      <c r="G55" s="4" t="s">
        <v>892</v>
      </c>
      <c r="H55" s="4" t="s">
        <v>83</v>
      </c>
      <c r="I55" s="27" t="n">
        <v>46470</v>
      </c>
      <c r="J55" s="27" t="n">
        <v>4442</v>
      </c>
      <c r="K55" s="27" t="n">
        <v>2064.1974</v>
      </c>
      <c r="L55" s="27" t="n">
        <v>0.1</v>
      </c>
      <c r="M55" s="27" t="n">
        <v>0.49</v>
      </c>
      <c r="N55" s="27" t="n">
        <v>0.08</v>
      </c>
    </row>
    <row r="56" customFormat="false" ht="17.4" hidden="false" customHeight="false" outlineLevel="0" collapsed="false">
      <c r="B56" s="4" t="s">
        <v>905</v>
      </c>
      <c r="C56" s="4" t="s">
        <v>906</v>
      </c>
      <c r="D56" s="4" t="s">
        <v>130</v>
      </c>
      <c r="E56" s="4" t="s">
        <v>223</v>
      </c>
      <c r="F56" s="4" t="s">
        <v>907</v>
      </c>
      <c r="G56" s="4" t="s">
        <v>892</v>
      </c>
      <c r="H56" s="4" t="s">
        <v>83</v>
      </c>
      <c r="I56" s="27" t="n">
        <v>3322</v>
      </c>
      <c r="J56" s="27" t="n">
        <v>12490</v>
      </c>
      <c r="K56" s="27" t="n">
        <v>414.9178</v>
      </c>
      <c r="L56" s="27" t="n">
        <v>0.02</v>
      </c>
      <c r="M56" s="27" t="n">
        <v>0.1</v>
      </c>
      <c r="N56" s="27" t="n">
        <v>0.02</v>
      </c>
    </row>
    <row r="57" customFormat="false" ht="17.4" hidden="false" customHeight="false" outlineLevel="0" collapsed="false">
      <c r="B57" s="4" t="s">
        <v>908</v>
      </c>
      <c r="C57" s="4" t="s">
        <v>909</v>
      </c>
      <c r="D57" s="4" t="s">
        <v>130</v>
      </c>
      <c r="E57" s="4" t="s">
        <v>223</v>
      </c>
      <c r="F57" s="4" t="s">
        <v>910</v>
      </c>
      <c r="G57" s="4" t="s">
        <v>337</v>
      </c>
      <c r="H57" s="4" t="s">
        <v>83</v>
      </c>
      <c r="I57" s="27" t="n">
        <v>19005</v>
      </c>
      <c r="J57" s="27" t="n">
        <v>4149</v>
      </c>
      <c r="K57" s="27" t="n">
        <v>788.51745</v>
      </c>
      <c r="L57" s="27" t="n">
        <v>0.07</v>
      </c>
      <c r="M57" s="27" t="n">
        <v>0.19</v>
      </c>
      <c r="N57" s="27" t="n">
        <v>0.03</v>
      </c>
    </row>
    <row r="58" customFormat="false" ht="17.4" hidden="false" customHeight="false" outlineLevel="0" collapsed="false">
      <c r="B58" s="4" t="s">
        <v>911</v>
      </c>
      <c r="C58" s="4" t="s">
        <v>912</v>
      </c>
      <c r="D58" s="4" t="s">
        <v>130</v>
      </c>
      <c r="E58" s="4" t="s">
        <v>223</v>
      </c>
      <c r="F58" s="4" t="s">
        <v>404</v>
      </c>
      <c r="G58" s="4" t="s">
        <v>337</v>
      </c>
      <c r="H58" s="4" t="s">
        <v>83</v>
      </c>
      <c r="I58" s="27" t="n">
        <v>5511</v>
      </c>
      <c r="J58" s="27" t="n">
        <v>47480</v>
      </c>
      <c r="K58" s="27" t="n">
        <v>2616.6228</v>
      </c>
      <c r="L58" s="27" t="n">
        <v>0.15</v>
      </c>
      <c r="M58" s="27" t="n">
        <v>0.63</v>
      </c>
      <c r="N58" s="27" t="n">
        <v>0.1</v>
      </c>
    </row>
    <row r="59" customFormat="false" ht="17.4" hidden="false" customHeight="false" outlineLevel="0" collapsed="false">
      <c r="B59" s="4" t="s">
        <v>913</v>
      </c>
      <c r="C59" s="4" t="s">
        <v>914</v>
      </c>
      <c r="D59" s="4" t="s">
        <v>130</v>
      </c>
      <c r="E59" s="4" t="s">
        <v>223</v>
      </c>
      <c r="F59" s="4" t="s">
        <v>377</v>
      </c>
      <c r="G59" s="4" t="s">
        <v>337</v>
      </c>
      <c r="H59" s="4" t="s">
        <v>83</v>
      </c>
      <c r="I59" s="27" t="n">
        <v>33551.5</v>
      </c>
      <c r="J59" s="27" t="n">
        <v>15050</v>
      </c>
      <c r="K59" s="27" t="n">
        <v>5049.50075</v>
      </c>
      <c r="L59" s="27" t="n">
        <v>0.2</v>
      </c>
      <c r="M59" s="27" t="n">
        <v>1.21</v>
      </c>
      <c r="N59" s="27" t="n">
        <v>0.19</v>
      </c>
    </row>
    <row r="60" customFormat="false" ht="17.4" hidden="false" customHeight="false" outlineLevel="0" collapsed="false">
      <c r="B60" s="4" t="s">
        <v>915</v>
      </c>
      <c r="C60" s="4" t="s">
        <v>916</v>
      </c>
      <c r="D60" s="4" t="s">
        <v>130</v>
      </c>
      <c r="E60" s="4" t="s">
        <v>223</v>
      </c>
      <c r="F60" s="4" t="s">
        <v>917</v>
      </c>
      <c r="G60" s="4" t="s">
        <v>337</v>
      </c>
      <c r="H60" s="4" t="s">
        <v>83</v>
      </c>
      <c r="I60" s="27" t="n">
        <v>21238</v>
      </c>
      <c r="J60" s="27" t="n">
        <v>7662</v>
      </c>
      <c r="K60" s="27" t="n">
        <v>1627.25556</v>
      </c>
      <c r="L60" s="27" t="n">
        <v>0.2</v>
      </c>
      <c r="M60" s="27" t="n">
        <v>0.39</v>
      </c>
      <c r="N60" s="27" t="n">
        <v>0.06</v>
      </c>
    </row>
    <row r="61" customFormat="false" ht="17.4" hidden="false" customHeight="false" outlineLevel="0" collapsed="false">
      <c r="B61" s="4" t="s">
        <v>918</v>
      </c>
      <c r="C61" s="4" t="s">
        <v>919</v>
      </c>
      <c r="D61" s="4" t="s">
        <v>130</v>
      </c>
      <c r="E61" s="4" t="s">
        <v>223</v>
      </c>
      <c r="F61" s="4" t="s">
        <v>920</v>
      </c>
      <c r="G61" s="4" t="s">
        <v>337</v>
      </c>
      <c r="H61" s="4" t="s">
        <v>83</v>
      </c>
      <c r="I61" s="27" t="n">
        <v>44547.51</v>
      </c>
      <c r="J61" s="27" t="n">
        <v>3984</v>
      </c>
      <c r="K61" s="27" t="n">
        <v>1774.7727984</v>
      </c>
      <c r="L61" s="27" t="n">
        <v>0.08</v>
      </c>
      <c r="M61" s="27" t="n">
        <v>0.43</v>
      </c>
      <c r="N61" s="27" t="n">
        <v>0.07</v>
      </c>
    </row>
    <row r="62" customFormat="false" ht="17.4" hidden="false" customHeight="false" outlineLevel="0" collapsed="false">
      <c r="B62" s="4" t="s">
        <v>921</v>
      </c>
      <c r="C62" s="4" t="s">
        <v>922</v>
      </c>
      <c r="D62" s="4" t="s">
        <v>130</v>
      </c>
      <c r="E62" s="4" t="s">
        <v>223</v>
      </c>
      <c r="F62" s="4" t="s">
        <v>923</v>
      </c>
      <c r="G62" s="4" t="s">
        <v>818</v>
      </c>
      <c r="H62" s="4" t="s">
        <v>83</v>
      </c>
      <c r="I62" s="27" t="n">
        <v>43167.6</v>
      </c>
      <c r="J62" s="27" t="n">
        <v>1891</v>
      </c>
      <c r="K62" s="27" t="n">
        <v>816.299316</v>
      </c>
      <c r="L62" s="27" t="n">
        <v>0.04</v>
      </c>
      <c r="M62" s="27" t="n">
        <v>0.2</v>
      </c>
      <c r="N62" s="27" t="n">
        <v>0.03</v>
      </c>
    </row>
    <row r="63" customFormat="false" ht="17.4" hidden="false" customHeight="false" outlineLevel="0" collapsed="false">
      <c r="B63" s="4" t="s">
        <v>924</v>
      </c>
      <c r="C63" s="4" t="s">
        <v>925</v>
      </c>
      <c r="D63" s="4" t="s">
        <v>130</v>
      </c>
      <c r="E63" s="4" t="s">
        <v>223</v>
      </c>
      <c r="F63" s="4" t="s">
        <v>926</v>
      </c>
      <c r="G63" s="4" t="s">
        <v>818</v>
      </c>
      <c r="H63" s="4" t="s">
        <v>83</v>
      </c>
      <c r="I63" s="27" t="n">
        <v>3062178</v>
      </c>
      <c r="J63" s="27" t="n">
        <v>30</v>
      </c>
      <c r="K63" s="27" t="n">
        <v>918.6534</v>
      </c>
      <c r="L63" s="27" t="n">
        <v>0.04</v>
      </c>
      <c r="M63" s="27" t="n">
        <v>0.22</v>
      </c>
      <c r="N63" s="27" t="n">
        <v>0.03</v>
      </c>
    </row>
    <row r="64" customFormat="false" ht="17.4" hidden="false" customHeight="false" outlineLevel="0" collapsed="false">
      <c r="B64" s="4" t="s">
        <v>927</v>
      </c>
      <c r="C64" s="4" t="s">
        <v>928</v>
      </c>
      <c r="D64" s="4" t="s">
        <v>130</v>
      </c>
      <c r="E64" s="4" t="s">
        <v>223</v>
      </c>
      <c r="F64" s="4" t="s">
        <v>929</v>
      </c>
      <c r="G64" s="4" t="s">
        <v>582</v>
      </c>
      <c r="H64" s="4" t="s">
        <v>83</v>
      </c>
      <c r="I64" s="27" t="n">
        <v>17530.66</v>
      </c>
      <c r="J64" s="27" t="n">
        <v>1647</v>
      </c>
      <c r="K64" s="27" t="n">
        <v>288.7299702</v>
      </c>
      <c r="L64" s="27" t="n">
        <v>0.03</v>
      </c>
      <c r="M64" s="27" t="n">
        <v>0.07</v>
      </c>
      <c r="N64" s="27" t="n">
        <v>0.01</v>
      </c>
    </row>
    <row r="65" customFormat="false" ht="17.4" hidden="false" customHeight="false" outlineLevel="0" collapsed="false">
      <c r="B65" s="4" t="s">
        <v>930</v>
      </c>
      <c r="C65" s="4" t="s">
        <v>931</v>
      </c>
      <c r="D65" s="4" t="s">
        <v>130</v>
      </c>
      <c r="E65" s="4" t="s">
        <v>223</v>
      </c>
      <c r="F65" s="4" t="s">
        <v>932</v>
      </c>
      <c r="G65" s="4" t="s">
        <v>582</v>
      </c>
      <c r="H65" s="4" t="s">
        <v>83</v>
      </c>
      <c r="I65" s="27" t="n">
        <v>47513.14</v>
      </c>
      <c r="J65" s="27" t="n">
        <v>4611</v>
      </c>
      <c r="K65" s="27" t="n">
        <v>2190.8308854</v>
      </c>
      <c r="L65" s="27" t="n">
        <v>0.06</v>
      </c>
      <c r="M65" s="27" t="n">
        <v>0.53</v>
      </c>
      <c r="N65" s="27" t="n">
        <v>0.08</v>
      </c>
    </row>
    <row r="66" customFormat="false" ht="17.4" hidden="false" customHeight="false" outlineLevel="0" collapsed="false">
      <c r="B66" s="4" t="s">
        <v>933</v>
      </c>
      <c r="C66" s="4" t="s">
        <v>934</v>
      </c>
      <c r="D66" s="4" t="s">
        <v>130</v>
      </c>
      <c r="E66" s="4" t="s">
        <v>223</v>
      </c>
      <c r="F66" s="4" t="s">
        <v>935</v>
      </c>
      <c r="G66" s="4" t="s">
        <v>582</v>
      </c>
      <c r="H66" s="4" t="s">
        <v>83</v>
      </c>
      <c r="I66" s="27" t="n">
        <v>10000</v>
      </c>
      <c r="J66" s="27" t="n">
        <v>1140</v>
      </c>
      <c r="K66" s="27" t="n">
        <v>114</v>
      </c>
      <c r="L66" s="27" t="n">
        <v>0.01</v>
      </c>
      <c r="M66" s="27" t="n">
        <v>0.03</v>
      </c>
      <c r="N66" s="27" t="n">
        <v>0</v>
      </c>
    </row>
    <row r="67" customFormat="false" ht="17.4" hidden="false" customHeight="false" outlineLevel="0" collapsed="false">
      <c r="B67" s="4" t="s">
        <v>936</v>
      </c>
      <c r="C67" s="4" t="s">
        <v>937</v>
      </c>
      <c r="D67" s="4" t="s">
        <v>130</v>
      </c>
      <c r="E67" s="4" t="s">
        <v>223</v>
      </c>
      <c r="F67" s="4" t="s">
        <v>938</v>
      </c>
      <c r="G67" s="4" t="s">
        <v>582</v>
      </c>
      <c r="H67" s="4" t="s">
        <v>83</v>
      </c>
      <c r="I67" s="27" t="n">
        <v>57142</v>
      </c>
      <c r="J67" s="27" t="n">
        <v>4183</v>
      </c>
      <c r="K67" s="27" t="n">
        <v>2390.24986</v>
      </c>
      <c r="L67" s="27" t="n">
        <v>0.21</v>
      </c>
      <c r="M67" s="27" t="n">
        <v>0.57</v>
      </c>
      <c r="N67" s="27" t="n">
        <v>0.09</v>
      </c>
    </row>
    <row r="68" customFormat="false" ht="17.4" hidden="false" customHeight="false" outlineLevel="0" collapsed="false">
      <c r="B68" s="4" t="s">
        <v>939</v>
      </c>
      <c r="C68" s="4" t="s">
        <v>940</v>
      </c>
      <c r="D68" s="4" t="s">
        <v>130</v>
      </c>
      <c r="E68" s="4" t="s">
        <v>223</v>
      </c>
      <c r="F68" s="4" t="s">
        <v>941</v>
      </c>
      <c r="G68" s="4" t="s">
        <v>317</v>
      </c>
      <c r="H68" s="4" t="s">
        <v>83</v>
      </c>
      <c r="I68" s="27" t="n">
        <v>1529582</v>
      </c>
      <c r="J68" s="27" t="n">
        <v>136</v>
      </c>
      <c r="K68" s="27" t="n">
        <v>2080.23152</v>
      </c>
      <c r="L68" s="27" t="n">
        <v>0.05</v>
      </c>
      <c r="M68" s="27" t="n">
        <v>0.5</v>
      </c>
      <c r="N68" s="27" t="n">
        <v>0.08</v>
      </c>
    </row>
    <row r="69" customFormat="false" ht="17.4" hidden="false" customHeight="false" outlineLevel="0" collapsed="false">
      <c r="B69" s="4" t="s">
        <v>942</v>
      </c>
      <c r="C69" s="4" t="s">
        <v>943</v>
      </c>
      <c r="D69" s="4" t="s">
        <v>130</v>
      </c>
      <c r="E69" s="4" t="s">
        <v>223</v>
      </c>
      <c r="F69" s="4" t="s">
        <v>944</v>
      </c>
      <c r="G69" s="4" t="s">
        <v>312</v>
      </c>
      <c r="H69" s="4" t="s">
        <v>83</v>
      </c>
      <c r="I69" s="27" t="n">
        <v>2520</v>
      </c>
      <c r="J69" s="27" t="n">
        <v>28370</v>
      </c>
      <c r="K69" s="27" t="n">
        <v>714.924</v>
      </c>
      <c r="L69" s="27" t="n">
        <v>0.07</v>
      </c>
      <c r="M69" s="27" t="n">
        <v>0.17</v>
      </c>
      <c r="N69" s="27" t="n">
        <v>0.03</v>
      </c>
    </row>
    <row r="70" customFormat="false" ht="17.4" hidden="false" customHeight="false" outlineLevel="0" collapsed="false">
      <c r="B70" s="4" t="s">
        <v>945</v>
      </c>
      <c r="C70" s="4" t="s">
        <v>946</v>
      </c>
      <c r="D70" s="4" t="s">
        <v>130</v>
      </c>
      <c r="E70" s="4" t="s">
        <v>223</v>
      </c>
      <c r="F70" s="4" t="s">
        <v>947</v>
      </c>
      <c r="G70" s="4" t="s">
        <v>466</v>
      </c>
      <c r="H70" s="4" t="s">
        <v>83</v>
      </c>
      <c r="I70" s="27" t="n">
        <v>125158</v>
      </c>
      <c r="J70" s="27" t="n">
        <v>3221</v>
      </c>
      <c r="K70" s="27" t="n">
        <v>4031.33918</v>
      </c>
      <c r="L70" s="27" t="n">
        <v>0.13</v>
      </c>
      <c r="M70" s="27" t="n">
        <v>0.97</v>
      </c>
      <c r="N70" s="27" t="n">
        <v>0.15</v>
      </c>
    </row>
    <row r="71" customFormat="false" ht="17.4" hidden="false" customHeight="false" outlineLevel="0" collapsed="false">
      <c r="B71" s="4" t="s">
        <v>948</v>
      </c>
      <c r="C71" s="4" t="s">
        <v>949</v>
      </c>
      <c r="D71" s="4" t="s">
        <v>130</v>
      </c>
      <c r="E71" s="4" t="s">
        <v>223</v>
      </c>
      <c r="F71" s="4" t="s">
        <v>950</v>
      </c>
      <c r="G71" s="4" t="s">
        <v>466</v>
      </c>
      <c r="H71" s="4" t="s">
        <v>83</v>
      </c>
      <c r="I71" s="27" t="n">
        <v>1572</v>
      </c>
      <c r="J71" s="27" t="n">
        <v>14500</v>
      </c>
      <c r="K71" s="27" t="n">
        <v>227.94</v>
      </c>
      <c r="L71" s="27" t="n">
        <v>0.01</v>
      </c>
      <c r="M71" s="27" t="n">
        <v>0.05</v>
      </c>
      <c r="N71" s="27" t="n">
        <v>0.01</v>
      </c>
    </row>
    <row r="72" customFormat="false" ht="17.4" hidden="false" customHeight="false" outlineLevel="0" collapsed="false">
      <c r="B72" s="4" t="s">
        <v>951</v>
      </c>
      <c r="C72" s="4" t="s">
        <v>952</v>
      </c>
      <c r="D72" s="4" t="s">
        <v>130</v>
      </c>
      <c r="E72" s="4" t="s">
        <v>223</v>
      </c>
      <c r="F72" s="4" t="s">
        <v>527</v>
      </c>
      <c r="G72" s="4" t="s">
        <v>466</v>
      </c>
      <c r="H72" s="4" t="s">
        <v>83</v>
      </c>
      <c r="I72" s="27" t="n">
        <v>81461.96</v>
      </c>
      <c r="J72" s="27" t="n">
        <v>1289</v>
      </c>
      <c r="K72" s="27" t="n">
        <v>1050.0446644</v>
      </c>
      <c r="L72" s="27" t="n">
        <v>0.04</v>
      </c>
      <c r="M72" s="27" t="n">
        <v>0.25</v>
      </c>
      <c r="N72" s="27" t="n">
        <v>0.04</v>
      </c>
    </row>
    <row r="73" customFormat="false" ht="17.4" hidden="false" customHeight="false" outlineLevel="0" collapsed="false">
      <c r="B73" s="4" t="s">
        <v>953</v>
      </c>
      <c r="C73" s="4" t="s">
        <v>954</v>
      </c>
      <c r="D73" s="4" t="s">
        <v>130</v>
      </c>
      <c r="E73" s="4" t="s">
        <v>223</v>
      </c>
      <c r="F73" s="4" t="s">
        <v>955</v>
      </c>
      <c r="G73" s="4" t="s">
        <v>956</v>
      </c>
      <c r="H73" s="4" t="s">
        <v>83</v>
      </c>
      <c r="I73" s="27" t="n">
        <v>15744</v>
      </c>
      <c r="J73" s="27" t="n">
        <v>1168</v>
      </c>
      <c r="K73" s="27" t="n">
        <v>183.88992</v>
      </c>
      <c r="L73" s="27" t="n">
        <v>0.01</v>
      </c>
      <c r="M73" s="27" t="n">
        <v>0.04</v>
      </c>
      <c r="N73" s="27" t="n">
        <v>0.01</v>
      </c>
    </row>
    <row r="74" customFormat="false" ht="17.4" hidden="false" customHeight="false" outlineLevel="0" collapsed="false">
      <c r="B74" s="4" t="s">
        <v>957</v>
      </c>
      <c r="C74" s="4" t="s">
        <v>958</v>
      </c>
      <c r="D74" s="4" t="s">
        <v>130</v>
      </c>
      <c r="E74" s="4" t="s">
        <v>223</v>
      </c>
      <c r="F74" s="4" t="s">
        <v>265</v>
      </c>
      <c r="G74" s="4" t="s">
        <v>252</v>
      </c>
      <c r="H74" s="4" t="s">
        <v>83</v>
      </c>
      <c r="I74" s="27" t="n">
        <v>13513.28</v>
      </c>
      <c r="J74" s="27" t="n">
        <v>3770</v>
      </c>
      <c r="K74" s="27" t="n">
        <v>509.450656</v>
      </c>
      <c r="L74" s="27" t="n">
        <v>0.01</v>
      </c>
      <c r="M74" s="27" t="n">
        <v>0.12</v>
      </c>
      <c r="N74" s="27" t="n">
        <v>0.02</v>
      </c>
    </row>
    <row r="75" customFormat="false" ht="17.4" hidden="false" customHeight="false" outlineLevel="0" collapsed="false">
      <c r="B75" s="4" t="s">
        <v>959</v>
      </c>
      <c r="C75" s="4" t="s">
        <v>960</v>
      </c>
      <c r="D75" s="4" t="s">
        <v>130</v>
      </c>
      <c r="E75" s="4" t="s">
        <v>223</v>
      </c>
      <c r="F75" s="4" t="s">
        <v>322</v>
      </c>
      <c r="G75" s="4" t="s">
        <v>252</v>
      </c>
      <c r="H75" s="4" t="s">
        <v>83</v>
      </c>
      <c r="I75" s="27" t="n">
        <v>146221</v>
      </c>
      <c r="J75" s="27" t="n">
        <v>3140</v>
      </c>
      <c r="K75" s="27" t="n">
        <v>4591.3394</v>
      </c>
      <c r="L75" s="27" t="n">
        <v>0.09</v>
      </c>
      <c r="M75" s="27" t="n">
        <v>1.1</v>
      </c>
      <c r="N75" s="27" t="n">
        <v>0.17</v>
      </c>
    </row>
    <row r="76" customFormat="false" ht="17.4" hidden="false" customHeight="false" outlineLevel="0" collapsed="false">
      <c r="B76" s="4" t="s">
        <v>961</v>
      </c>
      <c r="C76" s="4" t="s">
        <v>962</v>
      </c>
      <c r="D76" s="4" t="s">
        <v>130</v>
      </c>
      <c r="E76" s="4" t="s">
        <v>223</v>
      </c>
      <c r="F76" s="4" t="s">
        <v>963</v>
      </c>
      <c r="G76" s="4" t="s">
        <v>252</v>
      </c>
      <c r="H76" s="4" t="s">
        <v>83</v>
      </c>
      <c r="I76" s="27" t="n">
        <v>5303</v>
      </c>
      <c r="J76" s="27" t="n">
        <v>7678</v>
      </c>
      <c r="K76" s="27" t="n">
        <v>407.16434</v>
      </c>
      <c r="L76" s="27" t="n">
        <v>0.02</v>
      </c>
      <c r="M76" s="27" t="n">
        <v>0.1</v>
      </c>
      <c r="N76" s="27" t="n">
        <v>0.02</v>
      </c>
    </row>
    <row r="77" customFormat="false" ht="17.4" hidden="false" customHeight="false" outlineLevel="0" collapsed="false">
      <c r="B77" s="4" t="s">
        <v>964</v>
      </c>
      <c r="C77" s="4" t="s">
        <v>965</v>
      </c>
      <c r="D77" s="4" t="s">
        <v>130</v>
      </c>
      <c r="E77" s="4" t="s">
        <v>223</v>
      </c>
      <c r="F77" s="4" t="s">
        <v>329</v>
      </c>
      <c r="G77" s="4" t="s">
        <v>252</v>
      </c>
      <c r="H77" s="4" t="s">
        <v>83</v>
      </c>
      <c r="I77" s="27" t="n">
        <v>142155.25</v>
      </c>
      <c r="J77" s="27" t="n">
        <v>1570</v>
      </c>
      <c r="K77" s="27" t="n">
        <v>2231.837425</v>
      </c>
      <c r="L77" s="27" t="n">
        <v>0.05</v>
      </c>
      <c r="M77" s="27" t="n">
        <v>0.53</v>
      </c>
      <c r="N77" s="27" t="n">
        <v>0.08</v>
      </c>
    </row>
    <row r="78" customFormat="false" ht="17.4" hidden="false" customHeight="false" outlineLevel="0" collapsed="false">
      <c r="B78" s="4" t="s">
        <v>966</v>
      </c>
      <c r="C78" s="4" t="s">
        <v>967</v>
      </c>
      <c r="D78" s="4" t="s">
        <v>130</v>
      </c>
      <c r="E78" s="4" t="s">
        <v>223</v>
      </c>
      <c r="F78" s="4" t="s">
        <v>968</v>
      </c>
      <c r="G78" s="4" t="s">
        <v>252</v>
      </c>
      <c r="H78" s="4" t="s">
        <v>83</v>
      </c>
      <c r="I78" s="27" t="n">
        <v>8281.96</v>
      </c>
      <c r="J78" s="27" t="n">
        <v>5950</v>
      </c>
      <c r="K78" s="27" t="n">
        <v>492.77662</v>
      </c>
      <c r="L78" s="27" t="n">
        <v>0.03</v>
      </c>
      <c r="M78" s="27" t="n">
        <v>0.12</v>
      </c>
      <c r="N78" s="27" t="n">
        <v>0.02</v>
      </c>
    </row>
    <row r="79" customFormat="false" ht="17.4" hidden="false" customHeight="false" outlineLevel="0" collapsed="false">
      <c r="B79" s="4" t="s">
        <v>969</v>
      </c>
      <c r="C79" s="4" t="s">
        <v>970</v>
      </c>
      <c r="D79" s="4" t="s">
        <v>130</v>
      </c>
      <c r="E79" s="4" t="s">
        <v>223</v>
      </c>
      <c r="F79" s="4" t="s">
        <v>485</v>
      </c>
      <c r="G79" s="4" t="s">
        <v>252</v>
      </c>
      <c r="H79" s="4" t="s">
        <v>83</v>
      </c>
      <c r="I79" s="27" t="n">
        <v>23716</v>
      </c>
      <c r="J79" s="27" t="n">
        <v>1196</v>
      </c>
      <c r="K79" s="27" t="n">
        <v>283.64336</v>
      </c>
      <c r="L79" s="27" t="n">
        <v>0.03</v>
      </c>
      <c r="M79" s="27" t="n">
        <v>0.07</v>
      </c>
      <c r="N79" s="27" t="n">
        <v>0.01</v>
      </c>
    </row>
    <row r="80" customFormat="false" ht="17.4" hidden="false" customHeight="false" outlineLevel="0" collapsed="false">
      <c r="B80" s="4" t="s">
        <v>971</v>
      </c>
      <c r="C80" s="4" t="s">
        <v>972</v>
      </c>
      <c r="D80" s="4" t="s">
        <v>130</v>
      </c>
      <c r="E80" s="4" t="s">
        <v>223</v>
      </c>
      <c r="F80" s="4" t="s">
        <v>409</v>
      </c>
      <c r="G80" s="4" t="s">
        <v>252</v>
      </c>
      <c r="H80" s="4" t="s">
        <v>83</v>
      </c>
      <c r="I80" s="27" t="n">
        <v>291</v>
      </c>
      <c r="J80" s="27" t="n">
        <v>22480</v>
      </c>
      <c r="K80" s="27" t="n">
        <v>65.4168</v>
      </c>
      <c r="L80" s="27" t="n">
        <v>0</v>
      </c>
      <c r="M80" s="27" t="n">
        <v>0.02</v>
      </c>
      <c r="N80" s="27" t="n">
        <v>0</v>
      </c>
    </row>
    <row r="81" customFormat="false" ht="17.4" hidden="false" customHeight="false" outlineLevel="0" collapsed="false">
      <c r="B81" s="4" t="s">
        <v>973</v>
      </c>
      <c r="C81" s="4" t="s">
        <v>974</v>
      </c>
      <c r="D81" s="4" t="s">
        <v>130</v>
      </c>
      <c r="E81" s="4" t="s">
        <v>223</v>
      </c>
      <c r="F81" s="4" t="s">
        <v>444</v>
      </c>
      <c r="G81" s="4" t="s">
        <v>252</v>
      </c>
      <c r="H81" s="4" t="s">
        <v>83</v>
      </c>
      <c r="I81" s="27" t="n">
        <v>3432</v>
      </c>
      <c r="J81" s="27" t="n">
        <v>27860</v>
      </c>
      <c r="K81" s="27" t="n">
        <v>956.1552</v>
      </c>
      <c r="L81" s="27" t="n">
        <v>0.05</v>
      </c>
      <c r="M81" s="27" t="n">
        <v>0.23</v>
      </c>
      <c r="N81" s="27" t="n">
        <v>0.04</v>
      </c>
    </row>
    <row r="82" customFormat="false" ht="17.4" hidden="false" customHeight="false" outlineLevel="0" collapsed="false">
      <c r="B82" s="4" t="s">
        <v>975</v>
      </c>
      <c r="C82" s="4" t="s">
        <v>976</v>
      </c>
      <c r="D82" s="4" t="s">
        <v>130</v>
      </c>
      <c r="E82" s="4" t="s">
        <v>223</v>
      </c>
      <c r="F82" s="4" t="s">
        <v>344</v>
      </c>
      <c r="G82" s="4" t="s">
        <v>252</v>
      </c>
      <c r="H82" s="4" t="s">
        <v>83</v>
      </c>
      <c r="I82" s="27" t="n">
        <v>495</v>
      </c>
      <c r="J82" s="27" t="n">
        <v>131500</v>
      </c>
      <c r="K82" s="27" t="n">
        <v>650.925</v>
      </c>
      <c r="L82" s="27" t="n">
        <v>0.02</v>
      </c>
      <c r="M82" s="27" t="n">
        <v>0.16</v>
      </c>
      <c r="N82" s="27" t="n">
        <v>0.02</v>
      </c>
    </row>
    <row r="83" customFormat="false" ht="17.4" hidden="false" customHeight="false" outlineLevel="0" collapsed="false">
      <c r="B83" s="4" t="s">
        <v>977</v>
      </c>
      <c r="C83" s="4" t="s">
        <v>978</v>
      </c>
      <c r="D83" s="4" t="s">
        <v>130</v>
      </c>
      <c r="E83" s="4" t="s">
        <v>223</v>
      </c>
      <c r="F83" s="4" t="s">
        <v>432</v>
      </c>
      <c r="G83" s="4" t="s">
        <v>252</v>
      </c>
      <c r="H83" s="4" t="s">
        <v>83</v>
      </c>
      <c r="I83" s="27" t="n">
        <v>985</v>
      </c>
      <c r="J83" s="27" t="n">
        <v>33950</v>
      </c>
      <c r="K83" s="27" t="n">
        <v>334.4075</v>
      </c>
      <c r="L83" s="27" t="n">
        <v>0.02</v>
      </c>
      <c r="M83" s="27" t="n">
        <v>0.08</v>
      </c>
      <c r="N83" s="27" t="n">
        <v>0.01</v>
      </c>
    </row>
    <row r="84" customFormat="false" ht="17.4" hidden="false" customHeight="false" outlineLevel="0" collapsed="false">
      <c r="B84" s="4" t="s">
        <v>979</v>
      </c>
      <c r="C84" s="4" t="s">
        <v>980</v>
      </c>
      <c r="D84" s="4" t="s">
        <v>130</v>
      </c>
      <c r="E84" s="4" t="s">
        <v>223</v>
      </c>
      <c r="F84" s="4" t="s">
        <v>562</v>
      </c>
      <c r="G84" s="4" t="s">
        <v>252</v>
      </c>
      <c r="H84" s="4" t="s">
        <v>83</v>
      </c>
      <c r="I84" s="27" t="n">
        <v>75400</v>
      </c>
      <c r="J84" s="27" t="n">
        <v>387.4</v>
      </c>
      <c r="K84" s="27" t="n">
        <v>292.0996</v>
      </c>
      <c r="L84" s="27" t="n">
        <v>0.02</v>
      </c>
      <c r="M84" s="27" t="n">
        <v>0.07</v>
      </c>
      <c r="N84" s="27" t="n">
        <v>0.01</v>
      </c>
    </row>
    <row r="85" customFormat="false" ht="17.4" hidden="false" customHeight="false" outlineLevel="0" collapsed="false">
      <c r="B85" s="4" t="s">
        <v>981</v>
      </c>
      <c r="C85" s="4" t="s">
        <v>982</v>
      </c>
      <c r="D85" s="4" t="s">
        <v>130</v>
      </c>
      <c r="E85" s="4" t="s">
        <v>223</v>
      </c>
      <c r="F85" s="4" t="s">
        <v>983</v>
      </c>
      <c r="G85" s="4" t="s">
        <v>252</v>
      </c>
      <c r="H85" s="4" t="s">
        <v>83</v>
      </c>
      <c r="I85" s="27" t="n">
        <v>20689</v>
      </c>
      <c r="J85" s="27" t="n">
        <v>1946</v>
      </c>
      <c r="K85" s="27" t="n">
        <v>402.60794</v>
      </c>
      <c r="L85" s="27" t="n">
        <v>0.03</v>
      </c>
      <c r="M85" s="27" t="n">
        <v>0.1</v>
      </c>
      <c r="N85" s="27" t="n">
        <v>0.02</v>
      </c>
    </row>
    <row r="86" customFormat="false" ht="17.4" hidden="false" customHeight="false" outlineLevel="0" collapsed="false">
      <c r="B86" s="4" t="s">
        <v>984</v>
      </c>
      <c r="C86" s="4" t="s">
        <v>985</v>
      </c>
      <c r="D86" s="4" t="s">
        <v>130</v>
      </c>
      <c r="E86" s="4" t="s">
        <v>223</v>
      </c>
      <c r="F86" s="4" t="s">
        <v>986</v>
      </c>
      <c r="G86" s="4" t="s">
        <v>252</v>
      </c>
      <c r="H86" s="4" t="s">
        <v>83</v>
      </c>
      <c r="I86" s="27" t="n">
        <v>356522</v>
      </c>
      <c r="J86" s="27" t="n">
        <v>1146</v>
      </c>
      <c r="K86" s="27" t="n">
        <v>4085.74212</v>
      </c>
      <c r="L86" s="27" t="n">
        <v>0.22</v>
      </c>
      <c r="M86" s="27" t="n">
        <v>0.98</v>
      </c>
      <c r="N86" s="27" t="n">
        <v>0.15</v>
      </c>
    </row>
    <row r="87" customFormat="false" ht="17.4" hidden="false" customHeight="false" outlineLevel="0" collapsed="false">
      <c r="B87" s="4" t="s">
        <v>987</v>
      </c>
      <c r="C87" s="4" t="s">
        <v>988</v>
      </c>
      <c r="D87" s="4" t="s">
        <v>130</v>
      </c>
      <c r="E87" s="4" t="s">
        <v>223</v>
      </c>
      <c r="F87" s="4" t="s">
        <v>473</v>
      </c>
      <c r="G87" s="4" t="s">
        <v>252</v>
      </c>
      <c r="H87" s="4" t="s">
        <v>83</v>
      </c>
      <c r="I87" s="27" t="n">
        <v>587030</v>
      </c>
      <c r="J87" s="27" t="n">
        <v>655.5</v>
      </c>
      <c r="K87" s="27" t="n">
        <v>3847.98165</v>
      </c>
      <c r="L87" s="27" t="n">
        <v>0.15</v>
      </c>
      <c r="M87" s="27" t="n">
        <v>0.92</v>
      </c>
      <c r="N87" s="27" t="n">
        <v>0.14</v>
      </c>
    </row>
    <row r="88" customFormat="false" ht="17.4" hidden="false" customHeight="false" outlineLevel="0" collapsed="false">
      <c r="B88" s="4" t="s">
        <v>989</v>
      </c>
      <c r="C88" s="4" t="s">
        <v>990</v>
      </c>
      <c r="D88" s="4" t="s">
        <v>130</v>
      </c>
      <c r="E88" s="4" t="s">
        <v>223</v>
      </c>
      <c r="F88" s="4" t="s">
        <v>991</v>
      </c>
      <c r="G88" s="4" t="s">
        <v>695</v>
      </c>
      <c r="H88" s="4" t="s">
        <v>83</v>
      </c>
      <c r="I88" s="27" t="n">
        <v>339301</v>
      </c>
      <c r="J88" s="27" t="n">
        <v>427.7</v>
      </c>
      <c r="K88" s="27" t="n">
        <v>1451.190377</v>
      </c>
      <c r="L88" s="27" t="n">
        <v>0.12</v>
      </c>
      <c r="M88" s="27" t="n">
        <v>0.35</v>
      </c>
      <c r="N88" s="27" t="n">
        <v>0.05</v>
      </c>
    </row>
    <row r="89" customFormat="false" ht="17.4" hidden="false" customHeight="false" outlineLevel="0" collapsed="false">
      <c r="B89" s="4" t="s">
        <v>992</v>
      </c>
      <c r="C89" s="4" t="s">
        <v>993</v>
      </c>
      <c r="D89" s="4" t="s">
        <v>130</v>
      </c>
      <c r="E89" s="4" t="s">
        <v>223</v>
      </c>
      <c r="F89" s="4" t="s">
        <v>994</v>
      </c>
      <c r="G89" s="4" t="s">
        <v>695</v>
      </c>
      <c r="H89" s="4" t="s">
        <v>83</v>
      </c>
      <c r="I89" s="27" t="n">
        <v>22931</v>
      </c>
      <c r="J89" s="27" t="n">
        <v>1591</v>
      </c>
      <c r="K89" s="27" t="n">
        <v>364.83221</v>
      </c>
      <c r="L89" s="27" t="n">
        <v>0.03</v>
      </c>
      <c r="M89" s="27" t="n">
        <v>0.09</v>
      </c>
      <c r="N89" s="27" t="n">
        <v>0.01</v>
      </c>
    </row>
    <row r="90" customFormat="false" ht="17.4" hidden="false" customHeight="false" outlineLevel="0" collapsed="false">
      <c r="B90" s="4" t="s">
        <v>995</v>
      </c>
      <c r="C90" s="4" t="s">
        <v>996</v>
      </c>
      <c r="D90" s="4" t="s">
        <v>130</v>
      </c>
      <c r="E90" s="4" t="s">
        <v>223</v>
      </c>
      <c r="F90" s="4" t="s">
        <v>997</v>
      </c>
      <c r="G90" s="4" t="s">
        <v>520</v>
      </c>
      <c r="H90" s="4" t="s">
        <v>83</v>
      </c>
      <c r="I90" s="27" t="n">
        <v>397734</v>
      </c>
      <c r="J90" s="27" t="n">
        <v>256.1</v>
      </c>
      <c r="K90" s="27" t="n">
        <v>1018.596774</v>
      </c>
      <c r="L90" s="27" t="n">
        <v>0.08</v>
      </c>
      <c r="M90" s="27" t="n">
        <v>0.24</v>
      </c>
      <c r="N90" s="27" t="n">
        <v>0.04</v>
      </c>
    </row>
    <row r="91" customFormat="false" ht="17.4" hidden="false" customHeight="false" outlineLevel="0" collapsed="false">
      <c r="B91" s="4" t="s">
        <v>998</v>
      </c>
      <c r="C91" s="4" t="s">
        <v>999</v>
      </c>
      <c r="D91" s="4" t="s">
        <v>130</v>
      </c>
      <c r="E91" s="4" t="s">
        <v>223</v>
      </c>
      <c r="F91" s="4" t="s">
        <v>617</v>
      </c>
      <c r="G91" s="4" t="s">
        <v>420</v>
      </c>
      <c r="H91" s="4" t="s">
        <v>83</v>
      </c>
      <c r="I91" s="27" t="n">
        <v>6040</v>
      </c>
      <c r="J91" s="27" t="n">
        <v>9200</v>
      </c>
      <c r="K91" s="27" t="n">
        <v>555.68</v>
      </c>
      <c r="L91" s="27" t="n">
        <v>0.02</v>
      </c>
      <c r="M91" s="27" t="n">
        <v>0.13</v>
      </c>
      <c r="N91" s="27" t="n">
        <v>0.02</v>
      </c>
    </row>
    <row r="92" customFormat="false" ht="17.4" hidden="false" customHeight="false" outlineLevel="0" collapsed="false">
      <c r="B92" s="4" t="s">
        <v>1000</v>
      </c>
      <c r="C92" s="4" t="s">
        <v>1001</v>
      </c>
      <c r="D92" s="4" t="s">
        <v>130</v>
      </c>
      <c r="E92" s="4" t="s">
        <v>223</v>
      </c>
      <c r="F92" s="4" t="s">
        <v>448</v>
      </c>
      <c r="G92" s="4" t="s">
        <v>420</v>
      </c>
      <c r="H92" s="4" t="s">
        <v>83</v>
      </c>
      <c r="I92" s="27" t="n">
        <v>203821</v>
      </c>
      <c r="J92" s="27" t="n">
        <v>2570</v>
      </c>
      <c r="K92" s="27" t="n">
        <v>5238.1997</v>
      </c>
      <c r="L92" s="27" t="n">
        <v>0.2</v>
      </c>
      <c r="M92" s="27" t="n">
        <v>1.26</v>
      </c>
      <c r="N92" s="27" t="n">
        <v>0.2</v>
      </c>
    </row>
    <row r="93" customFormat="false" ht="17.4" hidden="false" customHeight="false" outlineLevel="0" collapsed="false">
      <c r="B93" s="4" t="s">
        <v>1002</v>
      </c>
      <c r="C93" s="4" t="s">
        <v>1003</v>
      </c>
      <c r="D93" s="4" t="s">
        <v>130</v>
      </c>
      <c r="E93" s="4" t="s">
        <v>223</v>
      </c>
      <c r="F93" s="4" t="s">
        <v>465</v>
      </c>
      <c r="G93" s="4" t="s">
        <v>420</v>
      </c>
      <c r="H93" s="4" t="s">
        <v>83</v>
      </c>
      <c r="I93" s="27" t="n">
        <v>348433</v>
      </c>
      <c r="J93" s="27" t="n">
        <v>1766</v>
      </c>
      <c r="K93" s="27" t="n">
        <v>6153.32678</v>
      </c>
      <c r="L93" s="27" t="n">
        <v>0.22</v>
      </c>
      <c r="M93" s="27" t="n">
        <v>1.47</v>
      </c>
      <c r="N93" s="27" t="n">
        <v>0.23</v>
      </c>
    </row>
    <row r="94" customFormat="false" ht="17.4" hidden="false" customHeight="false" outlineLevel="0" collapsed="false">
      <c r="B94" s="48" t="s">
        <v>1004</v>
      </c>
      <c r="E94" s="35"/>
      <c r="F94" s="35"/>
      <c r="G94" s="35"/>
      <c r="I94" s="51" t="n">
        <v>3634335.69</v>
      </c>
      <c r="K94" s="51" t="n">
        <v>30428.13600889</v>
      </c>
      <c r="M94" s="51" t="n">
        <v>7.29</v>
      </c>
      <c r="N94" s="51" t="n">
        <v>1.13</v>
      </c>
    </row>
    <row r="95" customFormat="false" ht="17.4" hidden="false" customHeight="false" outlineLevel="0" collapsed="false">
      <c r="B95" s="4" t="s">
        <v>1005</v>
      </c>
      <c r="C95" s="4" t="s">
        <v>1006</v>
      </c>
      <c r="D95" s="4" t="s">
        <v>130</v>
      </c>
      <c r="E95" s="4" t="s">
        <v>223</v>
      </c>
      <c r="F95" s="4" t="s">
        <v>1007</v>
      </c>
      <c r="G95" s="4" t="s">
        <v>797</v>
      </c>
      <c r="H95" s="4" t="s">
        <v>83</v>
      </c>
      <c r="I95" s="27" t="n">
        <v>1823</v>
      </c>
      <c r="J95" s="27" t="n">
        <v>266</v>
      </c>
      <c r="K95" s="27" t="n">
        <v>4.84918</v>
      </c>
      <c r="L95" s="27" t="n">
        <v>0.01</v>
      </c>
      <c r="M95" s="27" t="n">
        <v>0</v>
      </c>
      <c r="N95" s="27" t="n">
        <v>0</v>
      </c>
    </row>
    <row r="96" customFormat="false" ht="17.4" hidden="false" customHeight="false" outlineLevel="0" collapsed="false">
      <c r="B96" s="4" t="s">
        <v>1008</v>
      </c>
      <c r="C96" s="4" t="s">
        <v>1009</v>
      </c>
      <c r="D96" s="4" t="s">
        <v>130</v>
      </c>
      <c r="E96" s="4" t="s">
        <v>223</v>
      </c>
      <c r="F96" s="4" t="s">
        <v>1010</v>
      </c>
      <c r="G96" s="4" t="s">
        <v>797</v>
      </c>
      <c r="H96" s="4" t="s">
        <v>83</v>
      </c>
      <c r="I96" s="27" t="n">
        <v>74800</v>
      </c>
      <c r="J96" s="27" t="n">
        <v>304.1</v>
      </c>
      <c r="K96" s="27" t="n">
        <v>227.4668</v>
      </c>
      <c r="L96" s="27" t="n">
        <v>0.54</v>
      </c>
      <c r="M96" s="27" t="n">
        <v>0.05</v>
      </c>
      <c r="N96" s="27" t="n">
        <v>0.01</v>
      </c>
    </row>
    <row r="97" customFormat="false" ht="17.4" hidden="false" customHeight="false" outlineLevel="0" collapsed="false">
      <c r="B97" s="4" t="s">
        <v>1011</v>
      </c>
      <c r="C97" s="4" t="s">
        <v>1012</v>
      </c>
      <c r="D97" s="4" t="s">
        <v>130</v>
      </c>
      <c r="E97" s="4" t="s">
        <v>223</v>
      </c>
      <c r="F97" s="4" t="s">
        <v>1013</v>
      </c>
      <c r="G97" s="4" t="s">
        <v>797</v>
      </c>
      <c r="H97" s="4" t="s">
        <v>83</v>
      </c>
      <c r="I97" s="27" t="n">
        <v>22800.01</v>
      </c>
      <c r="J97" s="27" t="n">
        <v>315.8</v>
      </c>
      <c r="K97" s="27" t="n">
        <v>72.00243158</v>
      </c>
      <c r="L97" s="27" t="n">
        <v>0.04</v>
      </c>
      <c r="M97" s="27" t="n">
        <v>0.02</v>
      </c>
      <c r="N97" s="27" t="n">
        <v>0</v>
      </c>
    </row>
    <row r="98" customFormat="false" ht="17.4" hidden="false" customHeight="false" outlineLevel="0" collapsed="false">
      <c r="B98" s="4" t="s">
        <v>1014</v>
      </c>
      <c r="C98" s="4" t="s">
        <v>1015</v>
      </c>
      <c r="D98" s="4" t="s">
        <v>130</v>
      </c>
      <c r="E98" s="4" t="s">
        <v>223</v>
      </c>
      <c r="F98" s="4" t="s">
        <v>1016</v>
      </c>
      <c r="G98" s="4" t="s">
        <v>797</v>
      </c>
      <c r="H98" s="4" t="s">
        <v>83</v>
      </c>
      <c r="I98" s="27" t="n">
        <v>31590</v>
      </c>
      <c r="J98" s="27" t="n">
        <v>74</v>
      </c>
      <c r="K98" s="27" t="n">
        <v>23.3766</v>
      </c>
      <c r="L98" s="27" t="n">
        <v>0.1</v>
      </c>
      <c r="M98" s="27" t="n">
        <v>0.01</v>
      </c>
      <c r="N98" s="27" t="n">
        <v>0</v>
      </c>
    </row>
    <row r="99" customFormat="false" ht="17.4" hidden="false" customHeight="false" outlineLevel="0" collapsed="false">
      <c r="B99" s="4" t="s">
        <v>1017</v>
      </c>
      <c r="C99" s="4" t="s">
        <v>1018</v>
      </c>
      <c r="D99" s="4" t="s">
        <v>130</v>
      </c>
      <c r="E99" s="4" t="s">
        <v>223</v>
      </c>
      <c r="F99" s="4" t="s">
        <v>1019</v>
      </c>
      <c r="G99" s="4" t="s">
        <v>797</v>
      </c>
      <c r="H99" s="4" t="s">
        <v>83</v>
      </c>
      <c r="I99" s="27" t="n">
        <v>4161</v>
      </c>
      <c r="J99" s="27" t="n">
        <v>105.5</v>
      </c>
      <c r="K99" s="27" t="n">
        <v>4.389855</v>
      </c>
      <c r="L99" s="27" t="n">
        <v>0.02</v>
      </c>
      <c r="M99" s="27" t="n">
        <v>0</v>
      </c>
      <c r="N99" s="27" t="n">
        <v>0</v>
      </c>
    </row>
    <row r="100" customFormat="false" ht="17.4" hidden="false" customHeight="false" outlineLevel="0" collapsed="false">
      <c r="B100" s="4" t="s">
        <v>1020</v>
      </c>
      <c r="C100" s="4" t="s">
        <v>1021</v>
      </c>
      <c r="D100" s="4" t="s">
        <v>130</v>
      </c>
      <c r="E100" s="4" t="s">
        <v>223</v>
      </c>
      <c r="F100" s="4" t="s">
        <v>1022</v>
      </c>
      <c r="G100" s="4" t="s">
        <v>797</v>
      </c>
      <c r="H100" s="4" t="s">
        <v>83</v>
      </c>
      <c r="I100" s="27" t="n">
        <v>29201</v>
      </c>
      <c r="J100" s="27" t="n">
        <v>1420</v>
      </c>
      <c r="K100" s="27" t="n">
        <v>414.6542</v>
      </c>
      <c r="L100" s="27" t="n">
        <v>0.08</v>
      </c>
      <c r="M100" s="27" t="n">
        <v>0.1</v>
      </c>
      <c r="N100" s="27" t="n">
        <v>0.02</v>
      </c>
    </row>
    <row r="101" customFormat="false" ht="17.4" hidden="false" customHeight="false" outlineLevel="0" collapsed="false">
      <c r="B101" s="4" t="s">
        <v>1023</v>
      </c>
      <c r="C101" s="4" t="s">
        <v>1024</v>
      </c>
      <c r="D101" s="4" t="s">
        <v>130</v>
      </c>
      <c r="E101" s="4" t="s">
        <v>223</v>
      </c>
      <c r="F101" s="4" t="s">
        <v>1025</v>
      </c>
      <c r="G101" s="4" t="s">
        <v>797</v>
      </c>
      <c r="H101" s="4" t="s">
        <v>83</v>
      </c>
      <c r="I101" s="27" t="n">
        <v>61000</v>
      </c>
      <c r="J101" s="27" t="n">
        <v>409.3</v>
      </c>
      <c r="K101" s="27" t="n">
        <v>249.673</v>
      </c>
      <c r="L101" s="27" t="n">
        <v>0.05</v>
      </c>
      <c r="M101" s="27" t="n">
        <v>0.06</v>
      </c>
      <c r="N101" s="27" t="n">
        <v>0.01</v>
      </c>
    </row>
    <row r="102" customFormat="false" ht="17.4" hidden="false" customHeight="false" outlineLevel="0" collapsed="false">
      <c r="B102" s="4" t="s">
        <v>1026</v>
      </c>
      <c r="C102" s="4" t="s">
        <v>1027</v>
      </c>
      <c r="D102" s="4" t="s">
        <v>130</v>
      </c>
      <c r="E102" s="4" t="s">
        <v>223</v>
      </c>
      <c r="F102" s="4" t="s">
        <v>1028</v>
      </c>
      <c r="G102" s="4" t="s">
        <v>275</v>
      </c>
      <c r="H102" s="4" t="s">
        <v>83</v>
      </c>
      <c r="I102" s="27" t="n">
        <v>59725</v>
      </c>
      <c r="J102" s="27" t="n">
        <v>3690</v>
      </c>
      <c r="K102" s="27" t="n">
        <v>2203.8525</v>
      </c>
      <c r="L102" s="27" t="n">
        <v>0.42</v>
      </c>
      <c r="M102" s="27" t="n">
        <v>0.53</v>
      </c>
      <c r="N102" s="27" t="n">
        <v>0.08</v>
      </c>
    </row>
    <row r="103" customFormat="false" ht="17.4" hidden="false" customHeight="false" outlineLevel="0" collapsed="false">
      <c r="B103" s="4" t="s">
        <v>1029</v>
      </c>
      <c r="C103" s="4" t="s">
        <v>1030</v>
      </c>
      <c r="D103" s="4" t="s">
        <v>130</v>
      </c>
      <c r="E103" s="4" t="s">
        <v>223</v>
      </c>
      <c r="F103" s="4" t="s">
        <v>1031</v>
      </c>
      <c r="G103" s="4" t="s">
        <v>892</v>
      </c>
      <c r="H103" s="4" t="s">
        <v>83</v>
      </c>
      <c r="I103" s="27" t="n">
        <v>37190</v>
      </c>
      <c r="J103" s="27" t="n">
        <v>1861</v>
      </c>
      <c r="K103" s="27" t="n">
        <v>692.1059</v>
      </c>
      <c r="L103" s="27" t="n">
        <v>0.11</v>
      </c>
      <c r="M103" s="27" t="n">
        <v>0.17</v>
      </c>
      <c r="N103" s="27" t="n">
        <v>0.03</v>
      </c>
    </row>
    <row r="104" customFormat="false" ht="17.4" hidden="false" customHeight="false" outlineLevel="0" collapsed="false">
      <c r="B104" s="4" t="s">
        <v>1032</v>
      </c>
      <c r="C104" s="4" t="s">
        <v>1033</v>
      </c>
      <c r="D104" s="4" t="s">
        <v>130</v>
      </c>
      <c r="E104" s="4" t="s">
        <v>223</v>
      </c>
      <c r="F104" s="4" t="s">
        <v>1034</v>
      </c>
      <c r="G104" s="4" t="s">
        <v>892</v>
      </c>
      <c r="H104" s="4" t="s">
        <v>83</v>
      </c>
      <c r="I104" s="27" t="n">
        <v>6249</v>
      </c>
      <c r="J104" s="27" t="n">
        <v>739.7</v>
      </c>
      <c r="K104" s="27" t="n">
        <v>46.223853</v>
      </c>
      <c r="L104" s="27" t="n">
        <v>0.02</v>
      </c>
      <c r="M104" s="27" t="n">
        <v>0.01</v>
      </c>
      <c r="N104" s="27" t="n">
        <v>0</v>
      </c>
    </row>
    <row r="105" customFormat="false" ht="17.4" hidden="false" customHeight="false" outlineLevel="0" collapsed="false">
      <c r="B105" s="4" t="s">
        <v>1035</v>
      </c>
      <c r="C105" s="4" t="s">
        <v>1036</v>
      </c>
      <c r="D105" s="4" t="s">
        <v>130</v>
      </c>
      <c r="E105" s="4" t="s">
        <v>223</v>
      </c>
      <c r="F105" s="4" t="s">
        <v>1037</v>
      </c>
      <c r="G105" s="4" t="s">
        <v>892</v>
      </c>
      <c r="H105" s="4" t="s">
        <v>83</v>
      </c>
      <c r="I105" s="27" t="n">
        <v>5700</v>
      </c>
      <c r="J105" s="27" t="n">
        <v>27670</v>
      </c>
      <c r="K105" s="27" t="n">
        <v>1577.19</v>
      </c>
      <c r="L105" s="27" t="n">
        <v>0.27</v>
      </c>
      <c r="M105" s="27" t="n">
        <v>0.38</v>
      </c>
      <c r="N105" s="27" t="n">
        <v>0.06</v>
      </c>
    </row>
    <row r="106" customFormat="false" ht="17.4" hidden="false" customHeight="false" outlineLevel="0" collapsed="false">
      <c r="B106" s="4" t="s">
        <v>1038</v>
      </c>
      <c r="C106" s="4" t="s">
        <v>1039</v>
      </c>
      <c r="D106" s="4" t="s">
        <v>130</v>
      </c>
      <c r="E106" s="4" t="s">
        <v>223</v>
      </c>
      <c r="F106" s="4" t="s">
        <v>1040</v>
      </c>
      <c r="G106" s="4" t="s">
        <v>337</v>
      </c>
      <c r="H106" s="4" t="s">
        <v>83</v>
      </c>
      <c r="I106" s="27" t="n">
        <v>24894</v>
      </c>
      <c r="J106" s="27" t="n">
        <v>815.5</v>
      </c>
      <c r="K106" s="27" t="n">
        <v>203.01057</v>
      </c>
      <c r="L106" s="27" t="n">
        <v>0.02</v>
      </c>
      <c r="M106" s="27" t="n">
        <v>0.05</v>
      </c>
      <c r="N106" s="27" t="n">
        <v>0.01</v>
      </c>
    </row>
    <row r="107" customFormat="false" ht="17.4" hidden="false" customHeight="false" outlineLevel="0" collapsed="false">
      <c r="B107" s="4" t="s">
        <v>1041</v>
      </c>
      <c r="C107" s="4" t="s">
        <v>1042</v>
      </c>
      <c r="D107" s="4" t="s">
        <v>130</v>
      </c>
      <c r="E107" s="4" t="s">
        <v>223</v>
      </c>
      <c r="F107" s="4" t="s">
        <v>1043</v>
      </c>
      <c r="G107" s="4" t="s">
        <v>337</v>
      </c>
      <c r="H107" s="4" t="s">
        <v>83</v>
      </c>
      <c r="I107" s="27" t="n">
        <v>42431</v>
      </c>
      <c r="J107" s="27" t="n">
        <v>1840</v>
      </c>
      <c r="K107" s="27" t="n">
        <v>780.7304</v>
      </c>
      <c r="L107" s="27" t="n">
        <v>0.15</v>
      </c>
      <c r="M107" s="27" t="n">
        <v>0.19</v>
      </c>
      <c r="N107" s="27" t="n">
        <v>0.03</v>
      </c>
    </row>
    <row r="108" customFormat="false" ht="17.4" hidden="false" customHeight="false" outlineLevel="0" collapsed="false">
      <c r="B108" s="4" t="s">
        <v>1044</v>
      </c>
      <c r="C108" s="4" t="s">
        <v>1045</v>
      </c>
      <c r="D108" s="4" t="s">
        <v>130</v>
      </c>
      <c r="E108" s="4" t="s">
        <v>223</v>
      </c>
      <c r="F108" s="4" t="s">
        <v>1046</v>
      </c>
      <c r="G108" s="4" t="s">
        <v>337</v>
      </c>
      <c r="H108" s="4" t="s">
        <v>83</v>
      </c>
      <c r="I108" s="27" t="n">
        <v>2185.83</v>
      </c>
      <c r="J108" s="27" t="n">
        <v>14700</v>
      </c>
      <c r="K108" s="27" t="n">
        <v>321.31701</v>
      </c>
      <c r="L108" s="27" t="n">
        <v>0.03</v>
      </c>
      <c r="M108" s="27" t="n">
        <v>0.08</v>
      </c>
      <c r="N108" s="27" t="n">
        <v>0.01</v>
      </c>
    </row>
    <row r="109" customFormat="false" ht="17.4" hidden="false" customHeight="false" outlineLevel="0" collapsed="false">
      <c r="B109" s="4" t="s">
        <v>1047</v>
      </c>
      <c r="C109" s="4" t="s">
        <v>1048</v>
      </c>
      <c r="D109" s="4" t="s">
        <v>130</v>
      </c>
      <c r="E109" s="4" t="s">
        <v>223</v>
      </c>
      <c r="F109" s="4" t="s">
        <v>1049</v>
      </c>
      <c r="G109" s="4" t="s">
        <v>337</v>
      </c>
      <c r="H109" s="4" t="s">
        <v>83</v>
      </c>
      <c r="I109" s="27" t="n">
        <v>49640</v>
      </c>
      <c r="J109" s="27" t="n">
        <v>1997</v>
      </c>
      <c r="K109" s="27" t="n">
        <v>991.3108</v>
      </c>
      <c r="L109" s="27" t="n">
        <v>0.18</v>
      </c>
      <c r="M109" s="27" t="n">
        <v>0.24</v>
      </c>
      <c r="N109" s="27" t="n">
        <v>0.04</v>
      </c>
    </row>
    <row r="110" customFormat="false" ht="17.4" hidden="false" customHeight="false" outlineLevel="0" collapsed="false">
      <c r="B110" s="4" t="s">
        <v>1050</v>
      </c>
      <c r="C110" s="4" t="s">
        <v>1051</v>
      </c>
      <c r="D110" s="4" t="s">
        <v>130</v>
      </c>
      <c r="E110" s="4" t="s">
        <v>223</v>
      </c>
      <c r="F110" s="4" t="s">
        <v>1052</v>
      </c>
      <c r="G110" s="4" t="s">
        <v>337</v>
      </c>
      <c r="H110" s="4" t="s">
        <v>83</v>
      </c>
      <c r="I110" s="27" t="n">
        <v>67960</v>
      </c>
      <c r="J110" s="27" t="n">
        <v>419.1</v>
      </c>
      <c r="K110" s="27" t="n">
        <v>284.82036</v>
      </c>
      <c r="L110" s="27" t="n">
        <v>0.08</v>
      </c>
      <c r="M110" s="27" t="n">
        <v>0.07</v>
      </c>
      <c r="N110" s="27" t="n">
        <v>0.01</v>
      </c>
    </row>
    <row r="111" customFormat="false" ht="17.4" hidden="false" customHeight="false" outlineLevel="0" collapsed="false">
      <c r="B111" s="4" t="s">
        <v>1053</v>
      </c>
      <c r="C111" s="4" t="s">
        <v>1054</v>
      </c>
      <c r="D111" s="4" t="s">
        <v>130</v>
      </c>
      <c r="E111" s="4" t="s">
        <v>223</v>
      </c>
      <c r="F111" s="4" t="s">
        <v>1055</v>
      </c>
      <c r="G111" s="4" t="s">
        <v>582</v>
      </c>
      <c r="H111" s="4" t="s">
        <v>83</v>
      </c>
      <c r="I111" s="27" t="n">
        <v>33567</v>
      </c>
      <c r="J111" s="27" t="n">
        <v>4429</v>
      </c>
      <c r="K111" s="27" t="n">
        <v>1486.68243</v>
      </c>
      <c r="L111" s="27" t="n">
        <v>0.59</v>
      </c>
      <c r="M111" s="27" t="n">
        <v>0.36</v>
      </c>
      <c r="N111" s="27" t="n">
        <v>0.06</v>
      </c>
    </row>
    <row r="112" customFormat="false" ht="17.4" hidden="false" customHeight="false" outlineLevel="0" collapsed="false">
      <c r="B112" s="4" t="s">
        <v>1056</v>
      </c>
      <c r="C112" s="4" t="s">
        <v>1057</v>
      </c>
      <c r="D112" s="4" t="s">
        <v>130</v>
      </c>
      <c r="E112" s="4" t="s">
        <v>223</v>
      </c>
      <c r="F112" s="4" t="s">
        <v>1058</v>
      </c>
      <c r="G112" s="4" t="s">
        <v>582</v>
      </c>
      <c r="H112" s="4" t="s">
        <v>83</v>
      </c>
      <c r="I112" s="27" t="n">
        <v>71874</v>
      </c>
      <c r="J112" s="27" t="n">
        <v>3783</v>
      </c>
      <c r="K112" s="27" t="n">
        <v>2718.99342</v>
      </c>
      <c r="L112" s="27" t="n">
        <v>0.33</v>
      </c>
      <c r="M112" s="27" t="n">
        <v>0.65</v>
      </c>
      <c r="N112" s="27" t="n">
        <v>0.1</v>
      </c>
    </row>
    <row r="113" customFormat="false" ht="17.4" hidden="false" customHeight="false" outlineLevel="0" collapsed="false">
      <c r="B113" s="4" t="s">
        <v>1059</v>
      </c>
      <c r="C113" s="4" t="s">
        <v>1060</v>
      </c>
      <c r="D113" s="4" t="s">
        <v>130</v>
      </c>
      <c r="E113" s="4" t="s">
        <v>223</v>
      </c>
      <c r="F113" s="4" t="s">
        <v>1061</v>
      </c>
      <c r="G113" s="4" t="s">
        <v>582</v>
      </c>
      <c r="H113" s="4" t="s">
        <v>83</v>
      </c>
      <c r="I113" s="27" t="n">
        <v>28831</v>
      </c>
      <c r="J113" s="27" t="n">
        <v>3175</v>
      </c>
      <c r="K113" s="27" t="n">
        <v>915.38425</v>
      </c>
      <c r="L113" s="27" t="n">
        <v>0.12</v>
      </c>
      <c r="M113" s="27" t="n">
        <v>0.22</v>
      </c>
      <c r="N113" s="27" t="n">
        <v>0.03</v>
      </c>
    </row>
    <row r="114" customFormat="false" ht="17.4" hidden="false" customHeight="false" outlineLevel="0" collapsed="false">
      <c r="B114" s="4" t="s">
        <v>1062</v>
      </c>
      <c r="C114" s="4" t="s">
        <v>1063</v>
      </c>
      <c r="D114" s="4" t="s">
        <v>130</v>
      </c>
      <c r="E114" s="4" t="s">
        <v>223</v>
      </c>
      <c r="F114" s="4" t="s">
        <v>1064</v>
      </c>
      <c r="G114" s="4" t="s">
        <v>582</v>
      </c>
      <c r="H114" s="4" t="s">
        <v>83</v>
      </c>
      <c r="I114" s="27" t="n">
        <v>18330</v>
      </c>
      <c r="J114" s="27" t="n">
        <v>2220</v>
      </c>
      <c r="K114" s="27" t="n">
        <v>406.926</v>
      </c>
      <c r="L114" s="27" t="n">
        <v>0.14</v>
      </c>
      <c r="M114" s="27" t="n">
        <v>0.1</v>
      </c>
      <c r="N114" s="27" t="n">
        <v>0.02</v>
      </c>
    </row>
    <row r="115" customFormat="false" ht="17.4" hidden="false" customHeight="false" outlineLevel="0" collapsed="false">
      <c r="B115" s="4" t="s">
        <v>1065</v>
      </c>
      <c r="C115" s="4" t="s">
        <v>1066</v>
      </c>
      <c r="D115" s="4" t="s">
        <v>130</v>
      </c>
      <c r="E115" s="4" t="s">
        <v>223</v>
      </c>
      <c r="F115" s="4" t="s">
        <v>1067</v>
      </c>
      <c r="G115" s="4" t="s">
        <v>317</v>
      </c>
      <c r="H115" s="4" t="s">
        <v>83</v>
      </c>
      <c r="I115" s="27" t="n">
        <v>123106</v>
      </c>
      <c r="J115" s="27" t="n">
        <v>549.4</v>
      </c>
      <c r="K115" s="27" t="n">
        <v>676.344364</v>
      </c>
      <c r="L115" s="27" t="n">
        <v>0.62</v>
      </c>
      <c r="M115" s="27" t="n">
        <v>0.16</v>
      </c>
      <c r="N115" s="27" t="n">
        <v>0.03</v>
      </c>
    </row>
    <row r="116" customFormat="false" ht="17.4" hidden="false" customHeight="false" outlineLevel="0" collapsed="false">
      <c r="B116" s="4" t="s">
        <v>1068</v>
      </c>
      <c r="C116" s="4" t="s">
        <v>1069</v>
      </c>
      <c r="D116" s="4" t="s">
        <v>130</v>
      </c>
      <c r="E116" s="4" t="s">
        <v>223</v>
      </c>
      <c r="F116" s="4" t="s">
        <v>1070</v>
      </c>
      <c r="G116" s="4" t="s">
        <v>317</v>
      </c>
      <c r="H116" s="4" t="s">
        <v>83</v>
      </c>
      <c r="I116" s="27" t="n">
        <v>19109</v>
      </c>
      <c r="J116" s="27" t="n">
        <v>1067</v>
      </c>
      <c r="K116" s="27" t="n">
        <v>203.89303</v>
      </c>
      <c r="L116" s="27" t="n">
        <v>0.11</v>
      </c>
      <c r="M116" s="27" t="n">
        <v>0.05</v>
      </c>
      <c r="N116" s="27" t="n">
        <v>0.01</v>
      </c>
    </row>
    <row r="117" customFormat="false" ht="17.4" hidden="false" customHeight="false" outlineLevel="0" collapsed="false">
      <c r="B117" s="4" t="s">
        <v>1071</v>
      </c>
      <c r="C117" s="4" t="s">
        <v>1072</v>
      </c>
      <c r="D117" s="4" t="s">
        <v>130</v>
      </c>
      <c r="E117" s="4" t="s">
        <v>223</v>
      </c>
      <c r="F117" s="4" t="s">
        <v>1073</v>
      </c>
      <c r="G117" s="4" t="s">
        <v>312</v>
      </c>
      <c r="H117" s="4" t="s">
        <v>83</v>
      </c>
      <c r="I117" s="27" t="n">
        <v>4788</v>
      </c>
      <c r="J117" s="27" t="n">
        <v>5685</v>
      </c>
      <c r="K117" s="27" t="n">
        <v>272.1978</v>
      </c>
      <c r="L117" s="27" t="n">
        <v>0.05</v>
      </c>
      <c r="M117" s="27" t="n">
        <v>0.07</v>
      </c>
      <c r="N117" s="27" t="n">
        <v>0.01</v>
      </c>
    </row>
    <row r="118" customFormat="false" ht="17.4" hidden="false" customHeight="false" outlineLevel="0" collapsed="false">
      <c r="B118" s="4" t="s">
        <v>1074</v>
      </c>
      <c r="C118" s="4" t="s">
        <v>1075</v>
      </c>
      <c r="D118" s="4" t="s">
        <v>130</v>
      </c>
      <c r="E118" s="4" t="s">
        <v>223</v>
      </c>
      <c r="F118" s="4" t="s">
        <v>1076</v>
      </c>
      <c r="G118" s="4" t="s">
        <v>466</v>
      </c>
      <c r="H118" s="4" t="s">
        <v>83</v>
      </c>
      <c r="I118" s="27" t="n">
        <v>77289</v>
      </c>
      <c r="J118" s="27" t="n">
        <v>1214</v>
      </c>
      <c r="K118" s="27" t="n">
        <v>938.28846</v>
      </c>
      <c r="L118" s="27" t="n">
        <v>0.76</v>
      </c>
      <c r="M118" s="27" t="n">
        <v>0.22</v>
      </c>
      <c r="N118" s="27" t="n">
        <v>0.03</v>
      </c>
    </row>
    <row r="119" customFormat="false" ht="17.4" hidden="false" customHeight="false" outlineLevel="0" collapsed="false">
      <c r="B119" s="4" t="s">
        <v>1077</v>
      </c>
      <c r="C119" s="4" t="s">
        <v>1078</v>
      </c>
      <c r="D119" s="4" t="s">
        <v>130</v>
      </c>
      <c r="E119" s="4" t="s">
        <v>223</v>
      </c>
      <c r="F119" s="4" t="s">
        <v>1079</v>
      </c>
      <c r="G119" s="4" t="s">
        <v>466</v>
      </c>
      <c r="H119" s="4" t="s">
        <v>83</v>
      </c>
      <c r="I119" s="27" t="n">
        <v>248065</v>
      </c>
      <c r="J119" s="27" t="n">
        <v>320.3</v>
      </c>
      <c r="K119" s="27" t="n">
        <v>794.552195</v>
      </c>
      <c r="L119" s="27" t="n">
        <v>0.24</v>
      </c>
      <c r="M119" s="27" t="n">
        <v>0.19</v>
      </c>
      <c r="N119" s="27" t="n">
        <v>0.03</v>
      </c>
    </row>
    <row r="120" customFormat="false" ht="17.4" hidden="false" customHeight="false" outlineLevel="0" collapsed="false">
      <c r="B120" s="4" t="s">
        <v>1080</v>
      </c>
      <c r="C120" s="4" t="s">
        <v>1081</v>
      </c>
      <c r="D120" s="4" t="s">
        <v>130</v>
      </c>
      <c r="E120" s="4" t="s">
        <v>223</v>
      </c>
      <c r="F120" s="4" t="s">
        <v>1082</v>
      </c>
      <c r="G120" s="4" t="s">
        <v>466</v>
      </c>
      <c r="H120" s="4" t="s">
        <v>83</v>
      </c>
      <c r="I120" s="27" t="n">
        <v>89660</v>
      </c>
      <c r="J120" s="27" t="n">
        <v>1151</v>
      </c>
      <c r="K120" s="27" t="n">
        <v>1031.9866</v>
      </c>
      <c r="L120" s="27" t="n">
        <v>0.62</v>
      </c>
      <c r="M120" s="27" t="n">
        <v>0.25</v>
      </c>
      <c r="N120" s="27" t="n">
        <v>0.04</v>
      </c>
    </row>
    <row r="121" customFormat="false" ht="17.4" hidden="false" customHeight="false" outlineLevel="0" collapsed="false">
      <c r="B121" s="4" t="s">
        <v>1083</v>
      </c>
      <c r="C121" s="4" t="s">
        <v>1084</v>
      </c>
      <c r="D121" s="4" t="s">
        <v>130</v>
      </c>
      <c r="E121" s="4" t="s">
        <v>223</v>
      </c>
      <c r="F121" s="4" t="s">
        <v>1085</v>
      </c>
      <c r="G121" s="4" t="s">
        <v>466</v>
      </c>
      <c r="H121" s="4" t="s">
        <v>83</v>
      </c>
      <c r="I121" s="27" t="n">
        <v>127950</v>
      </c>
      <c r="J121" s="27" t="n">
        <v>500.7</v>
      </c>
      <c r="K121" s="27" t="n">
        <v>640.64565</v>
      </c>
      <c r="L121" s="27" t="n">
        <v>0.38</v>
      </c>
      <c r="M121" s="27" t="n">
        <v>0.15</v>
      </c>
      <c r="N121" s="27" t="n">
        <v>0.02</v>
      </c>
    </row>
    <row r="122" customFormat="false" ht="17.4" hidden="false" customHeight="false" outlineLevel="0" collapsed="false">
      <c r="B122" s="4" t="s">
        <v>1086</v>
      </c>
      <c r="C122" s="4" t="s">
        <v>1087</v>
      </c>
      <c r="D122" s="4" t="s">
        <v>130</v>
      </c>
      <c r="E122" s="4" t="s">
        <v>223</v>
      </c>
      <c r="F122" s="4" t="s">
        <v>1088</v>
      </c>
      <c r="G122" s="4" t="s">
        <v>466</v>
      </c>
      <c r="H122" s="4" t="s">
        <v>83</v>
      </c>
      <c r="I122" s="27" t="n">
        <v>11950</v>
      </c>
      <c r="J122" s="27" t="n">
        <v>3620</v>
      </c>
      <c r="K122" s="27" t="n">
        <v>432.59</v>
      </c>
      <c r="L122" s="27" t="n">
        <v>0.06</v>
      </c>
      <c r="M122" s="27" t="n">
        <v>0.1</v>
      </c>
      <c r="N122" s="27" t="n">
        <v>0.02</v>
      </c>
    </row>
    <row r="123" customFormat="false" ht="17.4" hidden="false" customHeight="false" outlineLevel="0" collapsed="false">
      <c r="B123" s="4" t="s">
        <v>1089</v>
      </c>
      <c r="C123" s="4" t="s">
        <v>1090</v>
      </c>
      <c r="D123" s="4" t="s">
        <v>130</v>
      </c>
      <c r="E123" s="4" t="s">
        <v>223</v>
      </c>
      <c r="F123" s="4" t="s">
        <v>1091</v>
      </c>
      <c r="G123" s="4" t="s">
        <v>466</v>
      </c>
      <c r="H123" s="4" t="s">
        <v>83</v>
      </c>
      <c r="I123" s="27" t="n">
        <v>2200</v>
      </c>
      <c r="J123" s="27" t="n">
        <v>7490</v>
      </c>
      <c r="K123" s="27" t="n">
        <v>164.78</v>
      </c>
      <c r="L123" s="27" t="n">
        <v>0.03</v>
      </c>
      <c r="M123" s="27" t="n">
        <v>0.04</v>
      </c>
      <c r="N123" s="27" t="n">
        <v>0.01</v>
      </c>
    </row>
    <row r="124" customFormat="false" ht="17.4" hidden="false" customHeight="false" outlineLevel="0" collapsed="false">
      <c r="B124" s="4" t="s">
        <v>1092</v>
      </c>
      <c r="C124" s="4" t="s">
        <v>1093</v>
      </c>
      <c r="D124" s="4" t="s">
        <v>130</v>
      </c>
      <c r="E124" s="4" t="s">
        <v>223</v>
      </c>
      <c r="F124" s="4" t="s">
        <v>1094</v>
      </c>
      <c r="G124" s="4" t="s">
        <v>466</v>
      </c>
      <c r="H124" s="4" t="s">
        <v>83</v>
      </c>
      <c r="I124" s="27" t="n">
        <v>178596</v>
      </c>
      <c r="J124" s="27" t="n">
        <v>41.1</v>
      </c>
      <c r="K124" s="27" t="n">
        <v>73.402956</v>
      </c>
      <c r="L124" s="27" t="n">
        <v>0.27</v>
      </c>
      <c r="M124" s="27" t="n">
        <v>0.02</v>
      </c>
      <c r="N124" s="27" t="n">
        <v>0</v>
      </c>
    </row>
    <row r="125" customFormat="false" ht="17.4" hidden="false" customHeight="false" outlineLevel="0" collapsed="false">
      <c r="B125" s="4" t="s">
        <v>1095</v>
      </c>
      <c r="C125" s="4" t="s">
        <v>1096</v>
      </c>
      <c r="D125" s="4" t="s">
        <v>130</v>
      </c>
      <c r="E125" s="4" t="s">
        <v>223</v>
      </c>
      <c r="F125" s="4" t="s">
        <v>1097</v>
      </c>
      <c r="G125" s="4" t="s">
        <v>956</v>
      </c>
      <c r="H125" s="4" t="s">
        <v>83</v>
      </c>
      <c r="I125" s="27" t="n">
        <v>18053</v>
      </c>
      <c r="J125" s="27" t="n">
        <v>2956</v>
      </c>
      <c r="K125" s="27" t="n">
        <v>533.64668</v>
      </c>
      <c r="L125" s="27" t="n">
        <v>0.13</v>
      </c>
      <c r="M125" s="27" t="n">
        <v>0.13</v>
      </c>
      <c r="N125" s="27" t="n">
        <v>0.02</v>
      </c>
    </row>
    <row r="126" customFormat="false" ht="17.4" hidden="false" customHeight="false" outlineLevel="0" collapsed="false">
      <c r="B126" s="4" t="s">
        <v>1098</v>
      </c>
      <c r="C126" s="4" t="s">
        <v>1099</v>
      </c>
      <c r="D126" s="4" t="s">
        <v>130</v>
      </c>
      <c r="E126" s="4" t="s">
        <v>223</v>
      </c>
      <c r="F126" s="4" t="s">
        <v>1100</v>
      </c>
      <c r="G126" s="4" t="s">
        <v>956</v>
      </c>
      <c r="H126" s="4" t="s">
        <v>83</v>
      </c>
      <c r="I126" s="27" t="n">
        <v>4770</v>
      </c>
      <c r="J126" s="27" t="n">
        <v>23900</v>
      </c>
      <c r="K126" s="27" t="n">
        <v>1140.03</v>
      </c>
      <c r="L126" s="27" t="n">
        <v>0.2</v>
      </c>
      <c r="M126" s="27" t="n">
        <v>0.27</v>
      </c>
      <c r="N126" s="27" t="n">
        <v>0.04</v>
      </c>
    </row>
    <row r="127" customFormat="false" ht="17.4" hidden="false" customHeight="false" outlineLevel="0" collapsed="false">
      <c r="B127" s="4" t="s">
        <v>1101</v>
      </c>
      <c r="C127" s="4" t="s">
        <v>1102</v>
      </c>
      <c r="D127" s="4" t="s">
        <v>130</v>
      </c>
      <c r="E127" s="4" t="s">
        <v>223</v>
      </c>
      <c r="F127" s="4" t="s">
        <v>576</v>
      </c>
      <c r="G127" s="4" t="s">
        <v>252</v>
      </c>
      <c r="H127" s="4" t="s">
        <v>83</v>
      </c>
      <c r="I127" s="27" t="n">
        <v>7951.19</v>
      </c>
      <c r="J127" s="27" t="n">
        <v>774.9</v>
      </c>
      <c r="K127" s="27" t="n">
        <v>61.61377131</v>
      </c>
      <c r="L127" s="27" t="n">
        <v>0.15</v>
      </c>
      <c r="M127" s="27" t="n">
        <v>0.01</v>
      </c>
      <c r="N127" s="27" t="n">
        <v>0</v>
      </c>
    </row>
    <row r="128" customFormat="false" ht="17.4" hidden="false" customHeight="false" outlineLevel="0" collapsed="false">
      <c r="B128" s="4" t="s">
        <v>1103</v>
      </c>
      <c r="C128" s="4" t="s">
        <v>1104</v>
      </c>
      <c r="D128" s="4" t="s">
        <v>130</v>
      </c>
      <c r="E128" s="4" t="s">
        <v>223</v>
      </c>
      <c r="F128" s="4" t="s">
        <v>1105</v>
      </c>
      <c r="G128" s="4" t="s">
        <v>252</v>
      </c>
      <c r="H128" s="4" t="s">
        <v>83</v>
      </c>
      <c r="I128" s="27" t="n">
        <v>233554</v>
      </c>
      <c r="J128" s="27" t="n">
        <v>572.6</v>
      </c>
      <c r="K128" s="27" t="n">
        <v>1337.330204</v>
      </c>
      <c r="L128" s="27" t="n">
        <v>0.4</v>
      </c>
      <c r="M128" s="27" t="n">
        <v>0.32</v>
      </c>
      <c r="N128" s="27" t="n">
        <v>0.05</v>
      </c>
    </row>
    <row r="129" customFormat="false" ht="17.4" hidden="false" customHeight="false" outlineLevel="0" collapsed="false">
      <c r="B129" s="4" t="s">
        <v>1106</v>
      </c>
      <c r="C129" s="4" t="s">
        <v>1107</v>
      </c>
      <c r="D129" s="4" t="s">
        <v>130</v>
      </c>
      <c r="E129" s="4" t="s">
        <v>223</v>
      </c>
      <c r="F129" s="4" t="s">
        <v>687</v>
      </c>
      <c r="G129" s="4" t="s">
        <v>252</v>
      </c>
      <c r="H129" s="4" t="s">
        <v>83</v>
      </c>
      <c r="I129" s="27" t="n">
        <v>14515</v>
      </c>
      <c r="J129" s="27" t="n">
        <v>4445</v>
      </c>
      <c r="K129" s="27" t="n">
        <v>645.19175</v>
      </c>
      <c r="L129" s="27" t="n">
        <v>0.08</v>
      </c>
      <c r="M129" s="27" t="n">
        <v>0.15</v>
      </c>
      <c r="N129" s="27" t="n">
        <v>0.02</v>
      </c>
    </row>
    <row r="130" customFormat="false" ht="17.4" hidden="false" customHeight="false" outlineLevel="0" collapsed="false">
      <c r="B130" s="4" t="s">
        <v>1108</v>
      </c>
      <c r="C130" s="4" t="s">
        <v>1109</v>
      </c>
      <c r="D130" s="4" t="s">
        <v>130</v>
      </c>
      <c r="E130" s="4" t="s">
        <v>223</v>
      </c>
      <c r="F130" s="4" t="s">
        <v>1110</v>
      </c>
      <c r="G130" s="4" t="s">
        <v>252</v>
      </c>
      <c r="H130" s="4" t="s">
        <v>83</v>
      </c>
      <c r="I130" s="27" t="n">
        <v>237901</v>
      </c>
      <c r="J130" s="27" t="n">
        <v>418.4</v>
      </c>
      <c r="K130" s="27" t="n">
        <v>995.377784</v>
      </c>
      <c r="L130" s="27" t="n">
        <v>0.17</v>
      </c>
      <c r="M130" s="27" t="n">
        <v>0.24</v>
      </c>
      <c r="N130" s="27" t="n">
        <v>0.04</v>
      </c>
    </row>
    <row r="131" customFormat="false" ht="17.4" hidden="false" customHeight="false" outlineLevel="0" collapsed="false">
      <c r="B131" s="4" t="s">
        <v>1111</v>
      </c>
      <c r="C131" s="4" t="s">
        <v>1112</v>
      </c>
      <c r="D131" s="4" t="s">
        <v>130</v>
      </c>
      <c r="E131" s="4" t="s">
        <v>223</v>
      </c>
      <c r="F131" s="4" t="s">
        <v>567</v>
      </c>
      <c r="G131" s="4" t="s">
        <v>252</v>
      </c>
      <c r="H131" s="4" t="s">
        <v>83</v>
      </c>
      <c r="I131" s="27" t="n">
        <v>107114</v>
      </c>
      <c r="J131" s="27" t="n">
        <v>716.8</v>
      </c>
      <c r="K131" s="27" t="n">
        <v>767.793152</v>
      </c>
      <c r="L131" s="27" t="n">
        <v>0.35</v>
      </c>
      <c r="M131" s="27" t="n">
        <v>0.18</v>
      </c>
      <c r="N131" s="27" t="n">
        <v>0.03</v>
      </c>
    </row>
    <row r="132" customFormat="false" ht="17.4" hidden="false" customHeight="false" outlineLevel="0" collapsed="false">
      <c r="B132" s="4" t="s">
        <v>1113</v>
      </c>
      <c r="C132" s="4" t="s">
        <v>1114</v>
      </c>
      <c r="D132" s="4" t="s">
        <v>130</v>
      </c>
      <c r="E132" s="4" t="s">
        <v>223</v>
      </c>
      <c r="F132" s="4" t="s">
        <v>1115</v>
      </c>
      <c r="G132" s="4" t="s">
        <v>252</v>
      </c>
      <c r="H132" s="4" t="s">
        <v>83</v>
      </c>
      <c r="I132" s="27" t="n">
        <v>2569</v>
      </c>
      <c r="J132" s="27" t="n">
        <v>38470</v>
      </c>
      <c r="K132" s="27" t="n">
        <v>988.2943</v>
      </c>
      <c r="L132" s="27" t="n">
        <v>0.27</v>
      </c>
      <c r="M132" s="27" t="n">
        <v>0.24</v>
      </c>
      <c r="N132" s="27" t="n">
        <v>0.04</v>
      </c>
    </row>
    <row r="133" customFormat="false" ht="17.4" hidden="false" customHeight="false" outlineLevel="0" collapsed="false">
      <c r="B133" s="4" t="s">
        <v>1116</v>
      </c>
      <c r="C133" s="4" t="s">
        <v>1117</v>
      </c>
      <c r="D133" s="4" t="s">
        <v>130</v>
      </c>
      <c r="E133" s="4" t="s">
        <v>223</v>
      </c>
      <c r="F133" s="4" t="s">
        <v>1118</v>
      </c>
      <c r="G133" s="4" t="s">
        <v>252</v>
      </c>
      <c r="H133" s="4" t="s">
        <v>83</v>
      </c>
      <c r="I133" s="27" t="n">
        <v>256979</v>
      </c>
      <c r="J133" s="27" t="n">
        <v>603</v>
      </c>
      <c r="K133" s="27" t="n">
        <v>1549.58337</v>
      </c>
      <c r="L133" s="27" t="n">
        <v>0.18</v>
      </c>
      <c r="M133" s="27" t="n">
        <v>0.37</v>
      </c>
      <c r="N133" s="27" t="n">
        <v>0.06</v>
      </c>
    </row>
    <row r="134" customFormat="false" ht="17.4" hidden="false" customHeight="false" outlineLevel="0" collapsed="false">
      <c r="B134" s="4" t="s">
        <v>1119</v>
      </c>
      <c r="C134" s="4" t="s">
        <v>1120</v>
      </c>
      <c r="D134" s="4" t="s">
        <v>130</v>
      </c>
      <c r="E134" s="4" t="s">
        <v>223</v>
      </c>
      <c r="F134" s="4" t="s">
        <v>1121</v>
      </c>
      <c r="G134" s="4" t="s">
        <v>252</v>
      </c>
      <c r="H134" s="4" t="s">
        <v>83</v>
      </c>
      <c r="I134" s="27" t="n">
        <v>26180</v>
      </c>
      <c r="J134" s="27" t="n">
        <v>1400</v>
      </c>
      <c r="K134" s="27" t="n">
        <v>366.52</v>
      </c>
      <c r="L134" s="27" t="n">
        <v>0.17</v>
      </c>
      <c r="M134" s="27" t="n">
        <v>0.09</v>
      </c>
      <c r="N134" s="27" t="n">
        <v>0.01</v>
      </c>
    </row>
    <row r="135" customFormat="false" ht="17.4" hidden="false" customHeight="false" outlineLevel="0" collapsed="false">
      <c r="B135" s="4" t="s">
        <v>1122</v>
      </c>
      <c r="C135" s="4" t="s">
        <v>1123</v>
      </c>
      <c r="D135" s="4" t="s">
        <v>130</v>
      </c>
      <c r="E135" s="4" t="s">
        <v>223</v>
      </c>
      <c r="F135" s="4" t="s">
        <v>1124</v>
      </c>
      <c r="G135" s="4" t="s">
        <v>252</v>
      </c>
      <c r="H135" s="4" t="s">
        <v>83</v>
      </c>
      <c r="I135" s="27" t="n">
        <v>20530</v>
      </c>
      <c r="J135" s="27" t="n">
        <v>1178</v>
      </c>
      <c r="K135" s="27" t="n">
        <v>241.8434</v>
      </c>
      <c r="L135" s="27" t="n">
        <v>0.11</v>
      </c>
      <c r="M135" s="27" t="n">
        <v>0.06</v>
      </c>
      <c r="N135" s="27" t="n">
        <v>0.01</v>
      </c>
    </row>
    <row r="136" customFormat="false" ht="17.4" hidden="false" customHeight="false" outlineLevel="0" collapsed="false">
      <c r="B136" s="4" t="s">
        <v>1125</v>
      </c>
      <c r="C136" s="4" t="s">
        <v>1126</v>
      </c>
      <c r="D136" s="4" t="s">
        <v>130</v>
      </c>
      <c r="E136" s="4" t="s">
        <v>223</v>
      </c>
      <c r="F136" s="4" t="s">
        <v>677</v>
      </c>
      <c r="G136" s="4" t="s">
        <v>252</v>
      </c>
      <c r="H136" s="4" t="s">
        <v>83</v>
      </c>
      <c r="I136" s="27" t="n">
        <v>94525</v>
      </c>
      <c r="J136" s="27" t="n">
        <v>895.7</v>
      </c>
      <c r="K136" s="27" t="n">
        <v>846.660425</v>
      </c>
      <c r="L136" s="27" t="n">
        <v>0.11</v>
      </c>
      <c r="M136" s="27" t="n">
        <v>0.2</v>
      </c>
      <c r="N136" s="27" t="n">
        <v>0.03</v>
      </c>
    </row>
    <row r="137" customFormat="false" ht="17.4" hidden="false" customHeight="false" outlineLevel="0" collapsed="false">
      <c r="B137" s="4" t="s">
        <v>1127</v>
      </c>
      <c r="C137" s="4" t="s">
        <v>1128</v>
      </c>
      <c r="D137" s="4" t="s">
        <v>130</v>
      </c>
      <c r="E137" s="4" t="s">
        <v>223</v>
      </c>
      <c r="F137" s="4" t="s">
        <v>1129</v>
      </c>
      <c r="G137" s="4" t="s">
        <v>252</v>
      </c>
      <c r="H137" s="4" t="s">
        <v>83</v>
      </c>
      <c r="I137" s="27" t="n">
        <v>916782</v>
      </c>
      <c r="J137" s="27" t="n">
        <v>33</v>
      </c>
      <c r="K137" s="27" t="n">
        <v>302.53806</v>
      </c>
      <c r="L137" s="27" t="n">
        <v>0.29</v>
      </c>
      <c r="M137" s="27" t="n">
        <v>0.07</v>
      </c>
      <c r="N137" s="27" t="n">
        <v>0.01</v>
      </c>
    </row>
    <row r="138" customFormat="false" ht="17.4" hidden="false" customHeight="false" outlineLevel="0" collapsed="false">
      <c r="B138" s="4" t="s">
        <v>1130</v>
      </c>
      <c r="C138" s="4" t="s">
        <v>1131</v>
      </c>
      <c r="D138" s="4" t="s">
        <v>130</v>
      </c>
      <c r="E138" s="4" t="s">
        <v>223</v>
      </c>
      <c r="F138" s="4" t="s">
        <v>1132</v>
      </c>
      <c r="G138" s="4" t="s">
        <v>695</v>
      </c>
      <c r="H138" s="4" t="s">
        <v>83</v>
      </c>
      <c r="I138" s="27" t="n">
        <v>19950.66</v>
      </c>
      <c r="J138" s="27" t="n">
        <v>3940</v>
      </c>
      <c r="K138" s="27" t="n">
        <v>786.056004</v>
      </c>
      <c r="L138" s="27" t="n">
        <v>0.21</v>
      </c>
      <c r="M138" s="27" t="n">
        <v>0.19</v>
      </c>
      <c r="N138" s="27" t="n">
        <v>0.03</v>
      </c>
    </row>
    <row r="139" customFormat="false" ht="17.4" hidden="false" customHeight="false" outlineLevel="0" collapsed="false">
      <c r="B139" s="4" t="s">
        <v>1133</v>
      </c>
      <c r="C139" s="4" t="s">
        <v>1134</v>
      </c>
      <c r="D139" s="4" t="s">
        <v>130</v>
      </c>
      <c r="E139" s="4" t="s">
        <v>223</v>
      </c>
      <c r="F139" s="4" t="s">
        <v>1135</v>
      </c>
      <c r="G139" s="4" t="s">
        <v>520</v>
      </c>
      <c r="H139" s="4" t="s">
        <v>83</v>
      </c>
      <c r="I139" s="27" t="n">
        <v>116297</v>
      </c>
      <c r="J139" s="27" t="n">
        <v>870.2</v>
      </c>
      <c r="K139" s="27" t="n">
        <v>1012.016494</v>
      </c>
      <c r="L139" s="27" t="n">
        <v>1.23</v>
      </c>
      <c r="M139" s="27" t="n">
        <v>0.24</v>
      </c>
      <c r="N139" s="27" t="n">
        <v>0.04</v>
      </c>
    </row>
    <row r="140" customFormat="false" ht="17.4" hidden="false" customHeight="false" outlineLevel="0" collapsed="false">
      <c r="B140" s="48" t="s">
        <v>1136</v>
      </c>
      <c r="E140" s="35"/>
      <c r="F140" s="35"/>
      <c r="G140" s="35"/>
      <c r="I140" s="51" t="n">
        <v>0</v>
      </c>
      <c r="K140" s="51" t="n">
        <v>0</v>
      </c>
      <c r="M140" s="51" t="n">
        <v>0</v>
      </c>
      <c r="N140" s="51" t="n">
        <v>0</v>
      </c>
    </row>
    <row r="141" customFormat="false" ht="17.4" hidden="false" customHeight="false" outlineLevel="0" collapsed="false">
      <c r="B141" s="4" t="s">
        <v>100</v>
      </c>
      <c r="C141" s="4" t="s">
        <v>100</v>
      </c>
      <c r="E141" s="35"/>
      <c r="F141" s="35"/>
      <c r="G141" s="4" t="s">
        <v>100</v>
      </c>
      <c r="H141" s="4" t="s">
        <v>10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</row>
    <row r="142" customFormat="false" ht="17.4" hidden="false" customHeight="false" outlineLevel="0" collapsed="false">
      <c r="B142" s="48" t="s">
        <v>104</v>
      </c>
      <c r="E142" s="35"/>
      <c r="F142" s="35"/>
      <c r="G142" s="35"/>
      <c r="I142" s="51" t="n">
        <v>362962.74</v>
      </c>
      <c r="K142" s="51" t="n">
        <v>26449.8772691142</v>
      </c>
      <c r="M142" s="51" t="n">
        <v>6.34</v>
      </c>
      <c r="N142" s="51" t="n">
        <v>0.99</v>
      </c>
    </row>
    <row r="143" customFormat="false" ht="17.4" hidden="false" customHeight="false" outlineLevel="0" collapsed="false">
      <c r="B143" s="48" t="s">
        <v>216</v>
      </c>
      <c r="E143" s="35"/>
      <c r="F143" s="35"/>
      <c r="G143" s="35"/>
      <c r="I143" s="51" t="n">
        <v>20404</v>
      </c>
      <c r="K143" s="51" t="n">
        <v>3612.39096012</v>
      </c>
      <c r="M143" s="51" t="n">
        <v>0.87</v>
      </c>
      <c r="N143" s="51" t="n">
        <v>0.13</v>
      </c>
    </row>
    <row r="144" customFormat="false" ht="17.4" hidden="false" customHeight="false" outlineLevel="0" collapsed="false">
      <c r="B144" s="4" t="s">
        <v>1137</v>
      </c>
      <c r="C144" s="4" t="s">
        <v>1138</v>
      </c>
      <c r="D144" s="4" t="s">
        <v>202</v>
      </c>
      <c r="E144" s="4" t="s">
        <v>725</v>
      </c>
      <c r="F144" s="4" t="s">
        <v>1139</v>
      </c>
      <c r="G144" s="4" t="s">
        <v>793</v>
      </c>
      <c r="H144" s="4" t="s">
        <v>53</v>
      </c>
      <c r="I144" s="27" t="n">
        <v>18227</v>
      </c>
      <c r="J144" s="27" t="n">
        <v>4796</v>
      </c>
      <c r="K144" s="27" t="n">
        <v>3362.04597432</v>
      </c>
      <c r="L144" s="27" t="n">
        <v>0.04</v>
      </c>
      <c r="M144" s="27" t="n">
        <v>0.81</v>
      </c>
      <c r="N144" s="27" t="n">
        <v>0.13</v>
      </c>
    </row>
    <row r="145" customFormat="false" ht="17.4" hidden="false" customHeight="false" outlineLevel="0" collapsed="false">
      <c r="B145" s="4" t="s">
        <v>1140</v>
      </c>
      <c r="C145" s="4" t="s">
        <v>1141</v>
      </c>
      <c r="D145" s="4" t="s">
        <v>202</v>
      </c>
      <c r="E145" s="4" t="s">
        <v>725</v>
      </c>
      <c r="F145" s="4" t="s">
        <v>1142</v>
      </c>
      <c r="G145" s="4" t="s">
        <v>793</v>
      </c>
      <c r="H145" s="4" t="s">
        <v>53</v>
      </c>
      <c r="I145" s="27" t="n">
        <v>2177</v>
      </c>
      <c r="J145" s="27" t="n">
        <v>2990</v>
      </c>
      <c r="K145" s="27" t="n">
        <v>250.3449858</v>
      </c>
      <c r="L145" s="27" t="n">
        <v>0</v>
      </c>
      <c r="M145" s="27" t="n">
        <v>0.06</v>
      </c>
      <c r="N145" s="27" t="n">
        <v>0.01</v>
      </c>
    </row>
    <row r="146" customFormat="false" ht="17.4" hidden="false" customHeight="false" outlineLevel="0" collapsed="false">
      <c r="B146" s="48" t="s">
        <v>217</v>
      </c>
      <c r="E146" s="35"/>
      <c r="F146" s="35"/>
      <c r="G146" s="35"/>
      <c r="I146" s="51" t="n">
        <v>342558.74</v>
      </c>
      <c r="K146" s="51" t="n">
        <v>22837.4863089942</v>
      </c>
      <c r="M146" s="51" t="n">
        <v>5.47</v>
      </c>
      <c r="N146" s="51" t="n">
        <v>0.85</v>
      </c>
    </row>
    <row r="147" customFormat="false" ht="17.4" hidden="false" customHeight="false" outlineLevel="0" collapsed="false">
      <c r="B147" s="4" t="s">
        <v>1143</v>
      </c>
      <c r="C147" s="4" t="s">
        <v>1144</v>
      </c>
      <c r="D147" s="4" t="s">
        <v>202</v>
      </c>
      <c r="E147" s="4" t="s">
        <v>725</v>
      </c>
      <c r="F147" s="4" t="s">
        <v>1145</v>
      </c>
      <c r="G147" s="4" t="s">
        <v>732</v>
      </c>
      <c r="H147" s="4" t="s">
        <v>53</v>
      </c>
      <c r="I147" s="27" t="n">
        <v>23800</v>
      </c>
      <c r="J147" s="27" t="n">
        <v>1327</v>
      </c>
      <c r="K147" s="27" t="n">
        <v>1214.666796</v>
      </c>
      <c r="L147" s="27" t="n">
        <v>0</v>
      </c>
      <c r="M147" s="27" t="n">
        <v>0.29</v>
      </c>
      <c r="N147" s="27" t="n">
        <v>0.05</v>
      </c>
    </row>
    <row r="148" customFormat="false" ht="17.4" hidden="false" customHeight="false" outlineLevel="0" collapsed="false">
      <c r="B148" s="4" t="s">
        <v>1146</v>
      </c>
      <c r="C148" s="4" t="s">
        <v>1147</v>
      </c>
      <c r="D148" s="4" t="s">
        <v>202</v>
      </c>
      <c r="E148" s="4" t="s">
        <v>725</v>
      </c>
      <c r="F148" s="4" t="s">
        <v>1148</v>
      </c>
      <c r="G148" s="4" t="s">
        <v>779</v>
      </c>
      <c r="H148" s="4" t="s">
        <v>53</v>
      </c>
      <c r="I148" s="27" t="n">
        <v>6050</v>
      </c>
      <c r="J148" s="27" t="n">
        <v>6896</v>
      </c>
      <c r="K148" s="27" t="n">
        <v>1604.581968</v>
      </c>
      <c r="L148" s="27" t="n">
        <v>0</v>
      </c>
      <c r="M148" s="27" t="n">
        <v>0.38</v>
      </c>
      <c r="N148" s="27" t="n">
        <v>0.06</v>
      </c>
    </row>
    <row r="149" customFormat="false" ht="17.4" hidden="false" customHeight="false" outlineLevel="0" collapsed="false">
      <c r="B149" s="4" t="s">
        <v>1149</v>
      </c>
      <c r="C149" s="4" t="s">
        <v>1150</v>
      </c>
      <c r="D149" s="4" t="s">
        <v>202</v>
      </c>
      <c r="E149" s="4" t="s">
        <v>725</v>
      </c>
      <c r="F149" s="4" t="s">
        <v>1151</v>
      </c>
      <c r="G149" s="4" t="s">
        <v>779</v>
      </c>
      <c r="H149" s="4" t="s">
        <v>53</v>
      </c>
      <c r="I149" s="27" t="n">
        <v>10850</v>
      </c>
      <c r="J149" s="27" t="n">
        <v>3148</v>
      </c>
      <c r="K149" s="27" t="n">
        <v>1313.632068</v>
      </c>
      <c r="L149" s="27" t="n">
        <v>0</v>
      </c>
      <c r="M149" s="27" t="n">
        <v>0.31</v>
      </c>
      <c r="N149" s="27" t="n">
        <v>0.05</v>
      </c>
    </row>
    <row r="150" customFormat="false" ht="17.4" hidden="false" customHeight="false" outlineLevel="0" collapsed="false">
      <c r="B150" s="4" t="s">
        <v>1152</v>
      </c>
      <c r="C150" s="4" t="s">
        <v>1153</v>
      </c>
      <c r="D150" s="4" t="s">
        <v>1154</v>
      </c>
      <c r="E150" s="4" t="s">
        <v>725</v>
      </c>
      <c r="F150" s="4" t="s">
        <v>1155</v>
      </c>
      <c r="G150" s="4" t="s">
        <v>742</v>
      </c>
      <c r="H150" s="4" t="s">
        <v>53</v>
      </c>
      <c r="I150" s="27" t="n">
        <v>100576.87</v>
      </c>
      <c r="J150" s="27" t="n">
        <v>9</v>
      </c>
      <c r="K150" s="27" t="n">
        <v>34.8136777818</v>
      </c>
      <c r="L150" s="27" t="n">
        <v>0.02</v>
      </c>
      <c r="M150" s="27" t="n">
        <v>0.01</v>
      </c>
      <c r="N150" s="27" t="n">
        <v>0</v>
      </c>
    </row>
    <row r="151" customFormat="false" ht="17.4" hidden="false" customHeight="false" outlineLevel="0" collapsed="false">
      <c r="B151" s="4" t="s">
        <v>1156</v>
      </c>
      <c r="C151" s="4" t="s">
        <v>1157</v>
      </c>
      <c r="D151" s="4" t="s">
        <v>202</v>
      </c>
      <c r="E151" s="4" t="s">
        <v>725</v>
      </c>
      <c r="F151" s="4" t="s">
        <v>1158</v>
      </c>
      <c r="G151" s="4" t="s">
        <v>742</v>
      </c>
      <c r="H151" s="4" t="s">
        <v>53</v>
      </c>
      <c r="I151" s="27" t="n">
        <v>5700</v>
      </c>
      <c r="J151" s="27" t="n">
        <v>2528</v>
      </c>
      <c r="K151" s="27" t="n">
        <v>554.193216</v>
      </c>
      <c r="L151" s="27" t="n">
        <v>0</v>
      </c>
      <c r="M151" s="27" t="n">
        <v>0.13</v>
      </c>
      <c r="N151" s="27" t="n">
        <v>0.02</v>
      </c>
    </row>
    <row r="152" customFormat="false" ht="17.4" hidden="false" customHeight="false" outlineLevel="0" collapsed="false">
      <c r="B152" s="4" t="s">
        <v>1159</v>
      </c>
      <c r="C152" s="4" t="s">
        <v>1160</v>
      </c>
      <c r="D152" s="4" t="s">
        <v>202</v>
      </c>
      <c r="E152" s="4" t="s">
        <v>725</v>
      </c>
      <c r="F152" s="4" t="s">
        <v>1161</v>
      </c>
      <c r="G152" s="4" t="s">
        <v>1162</v>
      </c>
      <c r="H152" s="4" t="s">
        <v>53</v>
      </c>
      <c r="I152" s="27" t="n">
        <v>2250</v>
      </c>
      <c r="J152" s="27" t="n">
        <v>7908</v>
      </c>
      <c r="K152" s="27" t="n">
        <v>684.31878</v>
      </c>
      <c r="L152" s="27" t="n">
        <v>0</v>
      </c>
      <c r="M152" s="27" t="n">
        <v>0.16</v>
      </c>
      <c r="N152" s="27" t="n">
        <v>0.03</v>
      </c>
    </row>
    <row r="153" customFormat="false" ht="17.4" hidden="false" customHeight="false" outlineLevel="0" collapsed="false">
      <c r="B153" s="4" t="s">
        <v>1163</v>
      </c>
      <c r="C153" s="4" t="s">
        <v>1164</v>
      </c>
      <c r="D153" s="4" t="s">
        <v>202</v>
      </c>
      <c r="E153" s="4" t="s">
        <v>725</v>
      </c>
      <c r="F153" s="4" t="s">
        <v>774</v>
      </c>
      <c r="G153" s="4" t="s">
        <v>1165</v>
      </c>
      <c r="H153" s="4" t="s">
        <v>53</v>
      </c>
      <c r="I153" s="27" t="n">
        <v>1900</v>
      </c>
      <c r="J153" s="27" t="n">
        <v>8327</v>
      </c>
      <c r="K153" s="27" t="n">
        <v>608.487198</v>
      </c>
      <c r="L153" s="27" t="n">
        <v>0</v>
      </c>
      <c r="M153" s="27" t="n">
        <v>0.15</v>
      </c>
      <c r="N153" s="27" t="n">
        <v>0.02</v>
      </c>
    </row>
    <row r="154" customFormat="false" ht="17.4" hidden="false" customHeight="false" outlineLevel="0" collapsed="false">
      <c r="B154" s="4" t="s">
        <v>1166</v>
      </c>
      <c r="C154" s="4" t="s">
        <v>1167</v>
      </c>
      <c r="D154" s="4" t="s">
        <v>202</v>
      </c>
      <c r="E154" s="4" t="s">
        <v>725</v>
      </c>
      <c r="F154" s="4" t="s">
        <v>1168</v>
      </c>
      <c r="G154" s="4" t="s">
        <v>1169</v>
      </c>
      <c r="H154" s="4" t="s">
        <v>53</v>
      </c>
      <c r="I154" s="27" t="n">
        <v>3300</v>
      </c>
      <c r="J154" s="27" t="n">
        <v>12213</v>
      </c>
      <c r="K154" s="27" t="n">
        <v>1550.049534</v>
      </c>
      <c r="L154" s="27" t="n">
        <v>0</v>
      </c>
      <c r="M154" s="27" t="n">
        <v>0.37</v>
      </c>
      <c r="N154" s="27" t="n">
        <v>0.06</v>
      </c>
    </row>
    <row r="155" customFormat="false" ht="17.4" hidden="false" customHeight="false" outlineLevel="0" collapsed="false">
      <c r="B155" s="4" t="s">
        <v>1170</v>
      </c>
      <c r="C155" s="4" t="s">
        <v>1171</v>
      </c>
      <c r="D155" s="4" t="s">
        <v>202</v>
      </c>
      <c r="E155" s="4" t="s">
        <v>725</v>
      </c>
      <c r="F155" s="4" t="s">
        <v>1172</v>
      </c>
      <c r="G155" s="4" t="s">
        <v>1169</v>
      </c>
      <c r="H155" s="4" t="s">
        <v>53</v>
      </c>
      <c r="I155" s="27" t="n">
        <v>3450</v>
      </c>
      <c r="J155" s="27" t="n">
        <v>8342</v>
      </c>
      <c r="K155" s="27" t="n">
        <v>1106.874954</v>
      </c>
      <c r="L155" s="27" t="n">
        <v>0</v>
      </c>
      <c r="M155" s="27" t="n">
        <v>0.27</v>
      </c>
      <c r="N155" s="27" t="n">
        <v>0.04</v>
      </c>
    </row>
    <row r="156" customFormat="false" ht="17.4" hidden="false" customHeight="false" outlineLevel="0" collapsed="false">
      <c r="B156" s="4" t="s">
        <v>1173</v>
      </c>
      <c r="C156" s="4" t="s">
        <v>1174</v>
      </c>
      <c r="D156" s="4" t="s">
        <v>202</v>
      </c>
      <c r="E156" s="4" t="s">
        <v>725</v>
      </c>
      <c r="F156" s="4" t="s">
        <v>1175</v>
      </c>
      <c r="G156" s="4" t="s">
        <v>1169</v>
      </c>
      <c r="H156" s="4" t="s">
        <v>53</v>
      </c>
      <c r="I156" s="27" t="n">
        <v>1400</v>
      </c>
      <c r="J156" s="27" t="n">
        <v>12130</v>
      </c>
      <c r="K156" s="27" t="n">
        <v>653.12772</v>
      </c>
      <c r="L156" s="27" t="n">
        <v>0</v>
      </c>
      <c r="M156" s="27" t="n">
        <v>0.16</v>
      </c>
      <c r="N156" s="27" t="n">
        <v>0.02</v>
      </c>
    </row>
    <row r="157" customFormat="false" ht="17.4" hidden="false" customHeight="false" outlineLevel="0" collapsed="false">
      <c r="B157" s="4" t="s">
        <v>1176</v>
      </c>
      <c r="C157" s="4" t="s">
        <v>1177</v>
      </c>
      <c r="D157" s="4" t="s">
        <v>202</v>
      </c>
      <c r="E157" s="4" t="s">
        <v>725</v>
      </c>
      <c r="F157" s="4" t="s">
        <v>1178</v>
      </c>
      <c r="G157" s="4" t="s">
        <v>727</v>
      </c>
      <c r="H157" s="4" t="s">
        <v>53</v>
      </c>
      <c r="I157" s="27" t="n">
        <v>18000</v>
      </c>
      <c r="J157" s="27" t="n">
        <v>927</v>
      </c>
      <c r="K157" s="27" t="n">
        <v>641.74356</v>
      </c>
      <c r="L157" s="27" t="n">
        <v>0</v>
      </c>
      <c r="M157" s="27" t="n">
        <v>0.15</v>
      </c>
      <c r="N157" s="27" t="n">
        <v>0.02</v>
      </c>
    </row>
    <row r="158" customFormat="false" ht="17.4" hidden="false" customHeight="false" outlineLevel="0" collapsed="false">
      <c r="B158" s="4" t="s">
        <v>1179</v>
      </c>
      <c r="C158" s="4" t="s">
        <v>1180</v>
      </c>
      <c r="D158" s="4" t="s">
        <v>202</v>
      </c>
      <c r="E158" s="4" t="s">
        <v>725</v>
      </c>
      <c r="F158" s="4" t="s">
        <v>1181</v>
      </c>
      <c r="G158" s="4" t="s">
        <v>727</v>
      </c>
      <c r="H158" s="4" t="s">
        <v>53</v>
      </c>
      <c r="I158" s="27" t="n">
        <v>2400</v>
      </c>
      <c r="J158" s="27" t="n">
        <v>12987</v>
      </c>
      <c r="K158" s="27" t="n">
        <v>1198.752048</v>
      </c>
      <c r="L158" s="27" t="n">
        <v>0</v>
      </c>
      <c r="M158" s="27" t="n">
        <v>0.29</v>
      </c>
      <c r="N158" s="27" t="n">
        <v>0.04</v>
      </c>
    </row>
    <row r="159" customFormat="false" ht="17.4" hidden="false" customHeight="false" outlineLevel="0" collapsed="false">
      <c r="B159" s="4" t="s">
        <v>1182</v>
      </c>
      <c r="C159" s="4" t="s">
        <v>1183</v>
      </c>
      <c r="D159" s="4" t="s">
        <v>202</v>
      </c>
      <c r="E159" s="4" t="s">
        <v>725</v>
      </c>
      <c r="F159" s="4" t="s">
        <v>1184</v>
      </c>
      <c r="G159" s="4" t="s">
        <v>727</v>
      </c>
      <c r="H159" s="4" t="s">
        <v>53</v>
      </c>
      <c r="I159" s="27" t="n">
        <v>1100</v>
      </c>
      <c r="J159" s="27" t="n">
        <v>13924</v>
      </c>
      <c r="K159" s="27" t="n">
        <v>589.068744</v>
      </c>
      <c r="L159" s="27" t="n">
        <v>0</v>
      </c>
      <c r="M159" s="27" t="n">
        <v>0.14</v>
      </c>
      <c r="N159" s="27" t="n">
        <v>0.02</v>
      </c>
    </row>
    <row r="160" customFormat="false" ht="17.4" hidden="false" customHeight="false" outlineLevel="0" collapsed="false">
      <c r="B160" s="4" t="s">
        <v>1185</v>
      </c>
      <c r="C160" s="4" t="s">
        <v>1186</v>
      </c>
      <c r="D160" s="4" t="s">
        <v>202</v>
      </c>
      <c r="E160" s="4" t="s">
        <v>725</v>
      </c>
      <c r="F160" s="4" t="s">
        <v>1187</v>
      </c>
      <c r="G160" s="4" t="s">
        <v>727</v>
      </c>
      <c r="H160" s="4" t="s">
        <v>53</v>
      </c>
      <c r="I160" s="27" t="n">
        <v>3710</v>
      </c>
      <c r="J160" s="27" t="n">
        <v>3816</v>
      </c>
      <c r="K160" s="27" t="n">
        <v>544.4920656</v>
      </c>
      <c r="L160" s="27" t="n">
        <v>0</v>
      </c>
      <c r="M160" s="27" t="n">
        <v>0.13</v>
      </c>
      <c r="N160" s="27" t="n">
        <v>0.02</v>
      </c>
    </row>
    <row r="161" customFormat="false" ht="17.4" hidden="false" customHeight="false" outlineLevel="0" collapsed="false">
      <c r="B161" s="4" t="s">
        <v>1188</v>
      </c>
      <c r="C161" s="4" t="s">
        <v>1189</v>
      </c>
      <c r="D161" s="4" t="s">
        <v>202</v>
      </c>
      <c r="E161" s="4" t="s">
        <v>725</v>
      </c>
      <c r="F161" s="4" t="s">
        <v>1190</v>
      </c>
      <c r="G161" s="4" t="s">
        <v>727</v>
      </c>
      <c r="H161" s="4" t="s">
        <v>53</v>
      </c>
      <c r="I161" s="27" t="n">
        <v>2100</v>
      </c>
      <c r="J161" s="27" t="n">
        <v>10259</v>
      </c>
      <c r="K161" s="27" t="n">
        <v>828.578394</v>
      </c>
      <c r="L161" s="27" t="n">
        <v>0</v>
      </c>
      <c r="M161" s="27" t="n">
        <v>0.2</v>
      </c>
      <c r="N161" s="27" t="n">
        <v>0.03</v>
      </c>
    </row>
    <row r="162" customFormat="false" ht="17.4" hidden="false" customHeight="false" outlineLevel="0" collapsed="false">
      <c r="B162" s="4" t="s">
        <v>1191</v>
      </c>
      <c r="C162" s="4" t="s">
        <v>1192</v>
      </c>
      <c r="D162" s="4" t="s">
        <v>202</v>
      </c>
      <c r="E162" s="4" t="s">
        <v>725</v>
      </c>
      <c r="F162" s="4" t="s">
        <v>1193</v>
      </c>
      <c r="G162" s="4" t="s">
        <v>727</v>
      </c>
      <c r="H162" s="4" t="s">
        <v>53</v>
      </c>
      <c r="I162" s="27" t="n">
        <v>3250</v>
      </c>
      <c r="J162" s="27" t="n">
        <v>10772</v>
      </c>
      <c r="K162" s="27" t="n">
        <v>1346.44614</v>
      </c>
      <c r="L162" s="27" t="n">
        <v>0</v>
      </c>
      <c r="M162" s="27" t="n">
        <v>0.32</v>
      </c>
      <c r="N162" s="27" t="n">
        <v>0.05</v>
      </c>
    </row>
    <row r="163" customFormat="false" ht="17.4" hidden="false" customHeight="false" outlineLevel="0" collapsed="false">
      <c r="B163" s="4" t="s">
        <v>1194</v>
      </c>
      <c r="C163" s="4" t="s">
        <v>1195</v>
      </c>
      <c r="D163" s="4" t="s">
        <v>202</v>
      </c>
      <c r="E163" s="4" t="s">
        <v>725</v>
      </c>
      <c r="F163" s="4" t="s">
        <v>1196</v>
      </c>
      <c r="G163" s="4" t="s">
        <v>1197</v>
      </c>
      <c r="H163" s="4" t="s">
        <v>53</v>
      </c>
      <c r="I163" s="27" t="n">
        <v>3100</v>
      </c>
      <c r="J163" s="27" t="n">
        <v>9782</v>
      </c>
      <c r="K163" s="27" t="n">
        <v>1166.268732</v>
      </c>
      <c r="L163" s="27" t="n">
        <v>0</v>
      </c>
      <c r="M163" s="27" t="n">
        <v>0.28</v>
      </c>
      <c r="N163" s="27" t="n">
        <v>0.04</v>
      </c>
    </row>
    <row r="164" customFormat="false" ht="17.4" hidden="false" customHeight="false" outlineLevel="0" collapsed="false">
      <c r="B164" s="4" t="s">
        <v>1198</v>
      </c>
      <c r="C164" s="4" t="s">
        <v>1199</v>
      </c>
      <c r="D164" s="4" t="s">
        <v>202</v>
      </c>
      <c r="E164" s="4" t="s">
        <v>725</v>
      </c>
      <c r="F164" s="4" t="s">
        <v>736</v>
      </c>
      <c r="G164" s="4" t="s">
        <v>737</v>
      </c>
      <c r="H164" s="4" t="s">
        <v>53</v>
      </c>
      <c r="I164" s="27" t="n">
        <v>4700</v>
      </c>
      <c r="J164" s="27" t="n">
        <v>7953</v>
      </c>
      <c r="K164" s="27" t="n">
        <v>1437.600186</v>
      </c>
      <c r="L164" s="27" t="n">
        <v>0</v>
      </c>
      <c r="M164" s="27" t="n">
        <v>0.34</v>
      </c>
      <c r="N164" s="27" t="n">
        <v>0.05</v>
      </c>
    </row>
    <row r="165" customFormat="false" ht="17.4" hidden="false" customHeight="false" outlineLevel="0" collapsed="false">
      <c r="B165" s="4" t="s">
        <v>1200</v>
      </c>
      <c r="C165" s="4" t="s">
        <v>1201</v>
      </c>
      <c r="D165" s="4" t="s">
        <v>202</v>
      </c>
      <c r="E165" s="4" t="s">
        <v>725</v>
      </c>
      <c r="F165" s="4" t="s">
        <v>1202</v>
      </c>
      <c r="G165" s="4" t="s">
        <v>637</v>
      </c>
      <c r="H165" s="4" t="s">
        <v>53</v>
      </c>
      <c r="I165" s="27" t="n">
        <v>8325</v>
      </c>
      <c r="J165" s="27" t="n">
        <v>4093</v>
      </c>
      <c r="K165" s="27" t="n">
        <v>1310.4946935</v>
      </c>
      <c r="L165" s="27" t="n">
        <v>0</v>
      </c>
      <c r="M165" s="27" t="n">
        <v>0.31</v>
      </c>
      <c r="N165" s="27" t="n">
        <v>0.05</v>
      </c>
    </row>
    <row r="166" customFormat="false" ht="17.4" hidden="false" customHeight="false" outlineLevel="0" collapsed="false">
      <c r="B166" s="4" t="s">
        <v>1203</v>
      </c>
      <c r="C166" s="4" t="s">
        <v>1204</v>
      </c>
      <c r="D166" s="4" t="s">
        <v>202</v>
      </c>
      <c r="E166" s="4" t="s">
        <v>725</v>
      </c>
      <c r="F166" s="4" t="s">
        <v>1205</v>
      </c>
      <c r="G166" s="4" t="s">
        <v>793</v>
      </c>
      <c r="H166" s="4" t="s">
        <v>53</v>
      </c>
      <c r="I166" s="27" t="n">
        <v>13200</v>
      </c>
      <c r="J166" s="27" t="n">
        <v>2869</v>
      </c>
      <c r="K166" s="27" t="n">
        <v>1456.510968</v>
      </c>
      <c r="L166" s="27" t="n">
        <v>0</v>
      </c>
      <c r="M166" s="27" t="n">
        <v>0.35</v>
      </c>
      <c r="N166" s="27" t="n">
        <v>0.05</v>
      </c>
    </row>
    <row r="167" customFormat="false" ht="17.4" hidden="false" customHeight="false" outlineLevel="0" collapsed="false">
      <c r="B167" s="4" t="s">
        <v>1206</v>
      </c>
      <c r="C167" s="4" t="s">
        <v>1207</v>
      </c>
      <c r="D167" s="4" t="s">
        <v>202</v>
      </c>
      <c r="E167" s="4" t="s">
        <v>725</v>
      </c>
      <c r="F167" s="4" t="s">
        <v>1208</v>
      </c>
      <c r="G167" s="4" t="s">
        <v>793</v>
      </c>
      <c r="H167" s="4" t="s">
        <v>53</v>
      </c>
      <c r="I167" s="27" t="n">
        <v>220</v>
      </c>
      <c r="J167" s="27" t="n">
        <v>70353</v>
      </c>
      <c r="K167" s="27" t="n">
        <v>595.2708036</v>
      </c>
      <c r="L167" s="27" t="n">
        <v>0</v>
      </c>
      <c r="M167" s="27" t="n">
        <v>0.14</v>
      </c>
      <c r="N167" s="27" t="n">
        <v>0.02</v>
      </c>
    </row>
    <row r="168" customFormat="false" ht="17.4" hidden="false" customHeight="false" outlineLevel="0" collapsed="false">
      <c r="B168" s="4" t="s">
        <v>1209</v>
      </c>
      <c r="C168" s="4" t="s">
        <v>1210</v>
      </c>
      <c r="E168" s="4" t="s">
        <v>725</v>
      </c>
      <c r="F168" s="4" t="s">
        <v>1211</v>
      </c>
      <c r="G168" s="4" t="s">
        <v>793</v>
      </c>
      <c r="H168" s="4" t="s">
        <v>53</v>
      </c>
      <c r="I168" s="27" t="n">
        <v>3100</v>
      </c>
      <c r="J168" s="27" t="n">
        <v>5117</v>
      </c>
      <c r="K168" s="27" t="n">
        <v>610.079442</v>
      </c>
      <c r="L168" s="27" t="n">
        <v>0</v>
      </c>
      <c r="M168" s="27" t="n">
        <v>0.15</v>
      </c>
      <c r="N168" s="27" t="n">
        <v>0.02</v>
      </c>
    </row>
    <row r="169" customFormat="false" ht="17.4" hidden="false" customHeight="false" outlineLevel="0" collapsed="false">
      <c r="B169" s="4" t="s">
        <v>1212</v>
      </c>
      <c r="C169" s="4" t="s">
        <v>1213</v>
      </c>
      <c r="D169" s="4" t="s">
        <v>1214</v>
      </c>
      <c r="E169" s="4" t="s">
        <v>725</v>
      </c>
      <c r="F169" s="4" t="s">
        <v>1215</v>
      </c>
      <c r="G169" s="4" t="s">
        <v>275</v>
      </c>
      <c r="H169" s="4" t="s">
        <v>55</v>
      </c>
      <c r="I169" s="27" t="n">
        <v>14000</v>
      </c>
      <c r="J169" s="27" t="n">
        <v>1780.5</v>
      </c>
      <c r="K169" s="27" t="n">
        <v>1067.847753</v>
      </c>
      <c r="L169" s="27" t="n">
        <v>0</v>
      </c>
      <c r="M169" s="27" t="n">
        <v>0.26</v>
      </c>
      <c r="N169" s="27" t="n">
        <v>0.04</v>
      </c>
    </row>
    <row r="170" customFormat="false" ht="17.4" hidden="false" customHeight="false" outlineLevel="0" collapsed="false">
      <c r="B170" s="4" t="s">
        <v>1216</v>
      </c>
      <c r="C170" s="4" t="s">
        <v>1217</v>
      </c>
      <c r="D170" s="4" t="s">
        <v>202</v>
      </c>
      <c r="E170" s="4" t="s">
        <v>725</v>
      </c>
      <c r="F170" s="4" t="s">
        <v>1218</v>
      </c>
      <c r="G170" s="4" t="s">
        <v>582</v>
      </c>
      <c r="H170" s="4" t="s">
        <v>53</v>
      </c>
      <c r="I170" s="27" t="n">
        <v>5500</v>
      </c>
      <c r="J170" s="27" t="n">
        <v>3148</v>
      </c>
      <c r="K170" s="27" t="n">
        <v>665.89644</v>
      </c>
      <c r="L170" s="27" t="n">
        <v>0</v>
      </c>
      <c r="M170" s="27" t="n">
        <v>0.16</v>
      </c>
      <c r="N170" s="27" t="n">
        <v>0.02</v>
      </c>
    </row>
    <row r="171" customFormat="false" ht="17.4" hidden="false" customHeight="false" outlineLevel="0" collapsed="false">
      <c r="B171" s="4" t="s">
        <v>1219</v>
      </c>
      <c r="C171" s="4" t="s">
        <v>1220</v>
      </c>
      <c r="D171" s="4" t="s">
        <v>1154</v>
      </c>
      <c r="E171" s="4" t="s">
        <v>725</v>
      </c>
      <c r="F171" s="4" t="s">
        <v>1221</v>
      </c>
      <c r="G171" s="4" t="s">
        <v>252</v>
      </c>
      <c r="H171" s="4" t="s">
        <v>53</v>
      </c>
      <c r="I171" s="27" t="n">
        <v>100576.87</v>
      </c>
      <c r="J171" s="27" t="n">
        <v>13.88</v>
      </c>
      <c r="K171" s="27" t="n">
        <v>53.690427512376</v>
      </c>
      <c r="L171" s="27" t="n">
        <v>0.02</v>
      </c>
      <c r="M171" s="27" t="n">
        <v>0.01</v>
      </c>
      <c r="N171" s="27" t="n">
        <v>0</v>
      </c>
    </row>
    <row r="172" customFormat="false" ht="17.4" hidden="false" customHeight="false" outlineLevel="0" collapsed="false">
      <c r="B172" s="4" t="s">
        <v>107</v>
      </c>
      <c r="E172" s="35"/>
      <c r="F172" s="35"/>
      <c r="G172" s="35"/>
    </row>
    <row r="173" customFormat="false" ht="17.4" hidden="false" customHeight="false" outlineLevel="0" collapsed="false"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22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56" t="s">
        <v>111</v>
      </c>
      <c r="E8" s="56" t="s">
        <v>59</v>
      </c>
      <c r="F8" s="56" t="s">
        <v>209</v>
      </c>
      <c r="G8" s="55" t="s">
        <v>62</v>
      </c>
      <c r="H8" s="55" t="s">
        <v>114</v>
      </c>
      <c r="I8" s="55" t="s">
        <v>115</v>
      </c>
      <c r="J8" s="55" t="s">
        <v>65</v>
      </c>
      <c r="K8" s="55" t="s">
        <v>116</v>
      </c>
      <c r="L8" s="56" t="s">
        <v>66</v>
      </c>
      <c r="M8" s="74" t="s">
        <v>67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9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M10" s="62" t="s">
        <v>120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223</v>
      </c>
      <c r="C11" s="46"/>
      <c r="D11" s="46"/>
      <c r="E11" s="46"/>
      <c r="F11" s="46"/>
      <c r="G11" s="46"/>
      <c r="H11" s="23" t="n">
        <v>17458869</v>
      </c>
      <c r="I11" s="46"/>
      <c r="J11" s="23" t="n">
        <v>520699.262249844</v>
      </c>
      <c r="K11" s="46"/>
      <c r="L11" s="23" t="n">
        <v>100</v>
      </c>
      <c r="M11" s="23" t="n">
        <v>19.42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7</v>
      </c>
      <c r="D12" s="35"/>
      <c r="E12" s="35"/>
      <c r="F12" s="35"/>
      <c r="G12" s="35"/>
      <c r="H12" s="51" t="n">
        <v>16176576</v>
      </c>
      <c r="J12" s="51" t="n">
        <v>273085.0630631</v>
      </c>
      <c r="L12" s="51" t="n">
        <v>52.45</v>
      </c>
      <c r="M12" s="51" t="n">
        <v>10.18</v>
      </c>
    </row>
    <row r="13" customFormat="false" ht="17.4" hidden="false" customHeight="false" outlineLevel="0" collapsed="false">
      <c r="B13" s="48" t="s">
        <v>1224</v>
      </c>
      <c r="D13" s="35"/>
      <c r="E13" s="35"/>
      <c r="F13" s="35"/>
      <c r="G13" s="35"/>
      <c r="H13" s="51" t="n">
        <v>3358932</v>
      </c>
      <c r="J13" s="51" t="n">
        <v>50729.633868</v>
      </c>
      <c r="L13" s="51" t="n">
        <v>9.74</v>
      </c>
      <c r="M13" s="51" t="n">
        <v>1.89</v>
      </c>
    </row>
    <row r="14" customFormat="false" ht="17.4" hidden="false" customHeight="false" outlineLevel="0" collapsed="false">
      <c r="B14" s="4" t="s">
        <v>1225</v>
      </c>
      <c r="C14" s="4" t="s">
        <v>1226</v>
      </c>
      <c r="D14" s="4" t="s">
        <v>130</v>
      </c>
      <c r="E14" s="4" t="s">
        <v>1227</v>
      </c>
      <c r="F14" s="4" t="s">
        <v>1228</v>
      </c>
      <c r="G14" s="4" t="s">
        <v>83</v>
      </c>
      <c r="H14" s="27" t="n">
        <v>810751</v>
      </c>
      <c r="I14" s="27" t="n">
        <v>1210</v>
      </c>
      <c r="J14" s="27" t="n">
        <v>9810.0871</v>
      </c>
      <c r="K14" s="27" t="n">
        <v>0.39</v>
      </c>
      <c r="L14" s="27" t="n">
        <v>1.88</v>
      </c>
      <c r="M14" s="27" t="n">
        <v>0.37</v>
      </c>
    </row>
    <row r="15" customFormat="false" ht="17.4" hidden="false" customHeight="false" outlineLevel="0" collapsed="false">
      <c r="B15" s="4" t="s">
        <v>1229</v>
      </c>
      <c r="C15" s="4" t="s">
        <v>1230</v>
      </c>
      <c r="D15" s="4" t="s">
        <v>130</v>
      </c>
      <c r="E15" s="4" t="s">
        <v>1231</v>
      </c>
      <c r="F15" s="4" t="s">
        <v>1228</v>
      </c>
      <c r="G15" s="4" t="s">
        <v>83</v>
      </c>
      <c r="H15" s="27" t="n">
        <v>560000</v>
      </c>
      <c r="I15" s="27" t="n">
        <v>1205</v>
      </c>
      <c r="J15" s="27" t="n">
        <v>6748</v>
      </c>
      <c r="K15" s="27" t="n">
        <v>0.22</v>
      </c>
      <c r="L15" s="27" t="n">
        <v>1.3</v>
      </c>
      <c r="M15" s="27" t="n">
        <v>0.25</v>
      </c>
    </row>
    <row r="16" customFormat="false" ht="17.4" hidden="false" customHeight="false" outlineLevel="0" collapsed="false">
      <c r="B16" s="4" t="s">
        <v>1232</v>
      </c>
      <c r="C16" s="4" t="s">
        <v>1233</v>
      </c>
      <c r="D16" s="4" t="s">
        <v>130</v>
      </c>
      <c r="E16" s="4" t="s">
        <v>1234</v>
      </c>
      <c r="F16" s="4" t="s">
        <v>1228</v>
      </c>
      <c r="G16" s="4" t="s">
        <v>83</v>
      </c>
      <c r="H16" s="27" t="n">
        <v>532751</v>
      </c>
      <c r="I16" s="27" t="n">
        <v>571.8</v>
      </c>
      <c r="J16" s="27" t="n">
        <v>3046.270218</v>
      </c>
      <c r="K16" s="27" t="n">
        <v>0.71</v>
      </c>
      <c r="L16" s="27" t="n">
        <v>0.59</v>
      </c>
      <c r="M16" s="27" t="n">
        <v>0.11</v>
      </c>
    </row>
    <row r="17" customFormat="false" ht="17.4" hidden="false" customHeight="false" outlineLevel="0" collapsed="false">
      <c r="B17" s="4" t="s">
        <v>1235</v>
      </c>
      <c r="C17" s="4" t="s">
        <v>1236</v>
      </c>
      <c r="D17" s="4" t="s">
        <v>130</v>
      </c>
      <c r="E17" s="4" t="s">
        <v>1234</v>
      </c>
      <c r="F17" s="4" t="s">
        <v>1228</v>
      </c>
      <c r="G17" s="4" t="s">
        <v>83</v>
      </c>
      <c r="H17" s="27" t="n">
        <v>586586</v>
      </c>
      <c r="I17" s="27" t="n">
        <v>992.5</v>
      </c>
      <c r="J17" s="27" t="n">
        <v>5821.86605</v>
      </c>
      <c r="K17" s="27" t="n">
        <v>1.17</v>
      </c>
      <c r="L17" s="27" t="n">
        <v>1.12</v>
      </c>
      <c r="M17" s="27" t="n">
        <v>0.22</v>
      </c>
    </row>
    <row r="18" customFormat="false" ht="17.4" hidden="false" customHeight="false" outlineLevel="0" collapsed="false">
      <c r="B18" s="4" t="s">
        <v>1237</v>
      </c>
      <c r="C18" s="4" t="s">
        <v>1238</v>
      </c>
      <c r="D18" s="4" t="s">
        <v>130</v>
      </c>
      <c r="E18" s="4" t="s">
        <v>1239</v>
      </c>
      <c r="F18" s="4" t="s">
        <v>1228</v>
      </c>
      <c r="G18" s="4" t="s">
        <v>83</v>
      </c>
      <c r="H18" s="27" t="n">
        <v>74050</v>
      </c>
      <c r="I18" s="27" t="n">
        <v>5435</v>
      </c>
      <c r="J18" s="27" t="n">
        <v>4024.6175</v>
      </c>
      <c r="K18" s="27" t="n">
        <v>0.78</v>
      </c>
      <c r="L18" s="27" t="n">
        <v>0.77</v>
      </c>
      <c r="M18" s="27" t="n">
        <v>0.15</v>
      </c>
    </row>
    <row r="19" customFormat="false" ht="17.4" hidden="false" customHeight="false" outlineLevel="0" collapsed="false">
      <c r="B19" s="4" t="s">
        <v>1240</v>
      </c>
      <c r="C19" s="4" t="s">
        <v>1241</v>
      </c>
      <c r="D19" s="4" t="s">
        <v>130</v>
      </c>
      <c r="E19" s="4" t="s">
        <v>1239</v>
      </c>
      <c r="F19" s="4" t="s">
        <v>1228</v>
      </c>
      <c r="G19" s="4" t="s">
        <v>83</v>
      </c>
      <c r="H19" s="27" t="n">
        <v>56000</v>
      </c>
      <c r="I19" s="27" t="n">
        <v>12070</v>
      </c>
      <c r="J19" s="27" t="n">
        <v>6759.2</v>
      </c>
      <c r="K19" s="27" t="n">
        <v>0.05</v>
      </c>
      <c r="L19" s="27" t="n">
        <v>1.3</v>
      </c>
      <c r="M19" s="27" t="n">
        <v>0.25</v>
      </c>
    </row>
    <row r="20" customFormat="false" ht="17.4" hidden="false" customHeight="false" outlineLevel="0" collapsed="false">
      <c r="B20" s="4" t="s">
        <v>1242</v>
      </c>
      <c r="C20" s="4" t="s">
        <v>1243</v>
      </c>
      <c r="D20" s="4" t="s">
        <v>130</v>
      </c>
      <c r="E20" s="4" t="s">
        <v>1244</v>
      </c>
      <c r="F20" s="4" t="s">
        <v>1228</v>
      </c>
      <c r="G20" s="4" t="s">
        <v>83</v>
      </c>
      <c r="H20" s="27" t="n">
        <v>649000</v>
      </c>
      <c r="I20" s="27" t="n">
        <v>563.1</v>
      </c>
      <c r="J20" s="27" t="n">
        <v>3654.519</v>
      </c>
      <c r="K20" s="27" t="n">
        <v>0.11</v>
      </c>
      <c r="L20" s="27" t="n">
        <v>0.7</v>
      </c>
      <c r="M20" s="27" t="n">
        <v>0.14</v>
      </c>
    </row>
    <row r="21" customFormat="false" ht="17.4" hidden="false" customHeight="false" outlineLevel="0" collapsed="false">
      <c r="B21" s="4" t="s">
        <v>1245</v>
      </c>
      <c r="C21" s="4" t="s">
        <v>1246</v>
      </c>
      <c r="D21" s="4" t="s">
        <v>130</v>
      </c>
      <c r="E21" s="4" t="s">
        <v>1247</v>
      </c>
      <c r="F21" s="4" t="s">
        <v>1228</v>
      </c>
      <c r="G21" s="4" t="s">
        <v>83</v>
      </c>
      <c r="H21" s="27" t="n">
        <v>89794</v>
      </c>
      <c r="I21" s="27" t="n">
        <v>12100</v>
      </c>
      <c r="J21" s="27" t="n">
        <v>10865.074</v>
      </c>
      <c r="K21" s="27" t="n">
        <v>0.22</v>
      </c>
      <c r="L21" s="27" t="n">
        <v>2.09</v>
      </c>
      <c r="M21" s="27" t="n">
        <v>0.41</v>
      </c>
    </row>
    <row r="22" customFormat="false" ht="17.4" hidden="false" customHeight="false" outlineLevel="0" collapsed="false">
      <c r="B22" s="48" t="s">
        <v>1248</v>
      </c>
      <c r="D22" s="35"/>
      <c r="E22" s="35"/>
      <c r="F22" s="35"/>
      <c r="G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35"/>
      <c r="F23" s="4" t="s">
        <v>100</v>
      </c>
      <c r="G23" s="4" t="s">
        <v>10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7.4" hidden="false" customHeight="false" outlineLevel="0" collapsed="false">
      <c r="B24" s="48" t="s">
        <v>1249</v>
      </c>
      <c r="D24" s="35"/>
      <c r="E24" s="35"/>
      <c r="F24" s="35"/>
      <c r="G24" s="35"/>
      <c r="H24" s="51" t="n">
        <v>63114</v>
      </c>
      <c r="J24" s="51" t="n">
        <v>10182.81276</v>
      </c>
      <c r="L24" s="51" t="n">
        <v>1.96</v>
      </c>
      <c r="M24" s="51" t="n">
        <v>0.38</v>
      </c>
    </row>
    <row r="25" customFormat="false" ht="17.4" hidden="false" customHeight="false" outlineLevel="0" collapsed="false">
      <c r="B25" s="4" t="s">
        <v>1250</v>
      </c>
      <c r="C25" s="4" t="s">
        <v>1251</v>
      </c>
      <c r="D25" s="4" t="s">
        <v>130</v>
      </c>
      <c r="E25" s="4" t="s">
        <v>1239</v>
      </c>
      <c r="F25" s="4" t="s">
        <v>223</v>
      </c>
      <c r="G25" s="4" t="s">
        <v>83</v>
      </c>
      <c r="H25" s="27" t="n">
        <v>63114</v>
      </c>
      <c r="I25" s="27" t="n">
        <v>16134</v>
      </c>
      <c r="J25" s="27" t="n">
        <v>10182.81276</v>
      </c>
      <c r="K25" s="27" t="n">
        <v>1.95</v>
      </c>
      <c r="L25" s="27" t="n">
        <v>1.96</v>
      </c>
      <c r="M25" s="27" t="n">
        <v>0.38</v>
      </c>
    </row>
    <row r="26" customFormat="false" ht="17.4" hidden="false" customHeight="false" outlineLevel="0" collapsed="false">
      <c r="B26" s="48" t="s">
        <v>722</v>
      </c>
      <c r="D26" s="35"/>
      <c r="E26" s="35"/>
      <c r="F26" s="35"/>
      <c r="G26" s="35"/>
      <c r="H26" s="51" t="n">
        <v>5397580</v>
      </c>
      <c r="J26" s="51" t="n">
        <v>52645.3363051</v>
      </c>
      <c r="L26" s="51" t="n">
        <v>10.11</v>
      </c>
      <c r="M26" s="51" t="n">
        <v>1.96</v>
      </c>
    </row>
    <row r="27" customFormat="false" ht="17.4" hidden="false" customHeight="false" outlineLevel="0" collapsed="false">
      <c r="B27" s="4" t="s">
        <v>1252</v>
      </c>
      <c r="C27" s="4" t="s">
        <v>1253</v>
      </c>
      <c r="D27" s="4" t="s">
        <v>130</v>
      </c>
      <c r="E27" s="4" t="s">
        <v>1227</v>
      </c>
      <c r="F27" s="4" t="s">
        <v>1254</v>
      </c>
      <c r="G27" s="4" t="s">
        <v>83</v>
      </c>
      <c r="H27" s="27" t="n">
        <v>2530603</v>
      </c>
      <c r="I27" s="27" t="n">
        <v>313.59</v>
      </c>
      <c r="J27" s="27" t="n">
        <v>7935.7179477</v>
      </c>
      <c r="K27" s="27" t="n">
        <v>1.04</v>
      </c>
      <c r="L27" s="27" t="n">
        <v>1.52</v>
      </c>
      <c r="M27" s="27" t="n">
        <v>0.3</v>
      </c>
    </row>
    <row r="28" customFormat="false" ht="17.4" hidden="false" customHeight="false" outlineLevel="0" collapsed="false">
      <c r="B28" s="4" t="s">
        <v>1255</v>
      </c>
      <c r="C28" s="4" t="s">
        <v>1256</v>
      </c>
      <c r="D28" s="4" t="s">
        <v>130</v>
      </c>
      <c r="E28" s="4" t="s">
        <v>1234</v>
      </c>
      <c r="F28" s="4" t="s">
        <v>1254</v>
      </c>
      <c r="G28" s="4" t="s">
        <v>83</v>
      </c>
      <c r="H28" s="27" t="n">
        <v>1614000</v>
      </c>
      <c r="I28" s="27" t="n">
        <v>311.04</v>
      </c>
      <c r="J28" s="27" t="n">
        <v>5020.1856</v>
      </c>
      <c r="K28" s="27" t="n">
        <v>0.27</v>
      </c>
      <c r="L28" s="27" t="n">
        <v>0.96</v>
      </c>
      <c r="M28" s="27" t="n">
        <v>0.19</v>
      </c>
    </row>
    <row r="29" customFormat="false" ht="17.4" hidden="false" customHeight="false" outlineLevel="0" collapsed="false">
      <c r="B29" s="4" t="s">
        <v>1257</v>
      </c>
      <c r="C29" s="4" t="s">
        <v>1258</v>
      </c>
      <c r="D29" s="4" t="s">
        <v>130</v>
      </c>
      <c r="E29" s="4" t="s">
        <v>1234</v>
      </c>
      <c r="F29" s="4" t="s">
        <v>1254</v>
      </c>
      <c r="G29" s="4" t="s">
        <v>83</v>
      </c>
      <c r="H29" s="27" t="n">
        <v>35000</v>
      </c>
      <c r="I29" s="27" t="n">
        <v>2991.38</v>
      </c>
      <c r="J29" s="27" t="n">
        <v>1046.983</v>
      </c>
      <c r="K29" s="27" t="n">
        <v>0.09</v>
      </c>
      <c r="L29" s="27" t="n">
        <v>0.2</v>
      </c>
      <c r="M29" s="27" t="n">
        <v>0.04</v>
      </c>
    </row>
    <row r="30" customFormat="false" ht="17.4" hidden="false" customHeight="false" outlineLevel="0" collapsed="false">
      <c r="B30" s="4" t="s">
        <v>1259</v>
      </c>
      <c r="C30" s="4" t="s">
        <v>1260</v>
      </c>
      <c r="D30" s="4" t="s">
        <v>130</v>
      </c>
      <c r="E30" s="4" t="s">
        <v>1234</v>
      </c>
      <c r="F30" s="4" t="s">
        <v>1254</v>
      </c>
      <c r="G30" s="4" t="s">
        <v>83</v>
      </c>
      <c r="H30" s="27" t="n">
        <v>135000</v>
      </c>
      <c r="I30" s="27" t="n">
        <v>3260.63</v>
      </c>
      <c r="J30" s="27" t="n">
        <v>4401.8505</v>
      </c>
      <c r="K30" s="27" t="n">
        <v>0.41</v>
      </c>
      <c r="L30" s="27" t="n">
        <v>0.85</v>
      </c>
      <c r="M30" s="27" t="n">
        <v>0.16</v>
      </c>
    </row>
    <row r="31" customFormat="false" ht="17.4" hidden="false" customHeight="false" outlineLevel="0" collapsed="false">
      <c r="B31" s="4" t="s">
        <v>1261</v>
      </c>
      <c r="C31" s="4" t="s">
        <v>1262</v>
      </c>
      <c r="D31" s="4" t="s">
        <v>130</v>
      </c>
      <c r="E31" s="4" t="s">
        <v>1234</v>
      </c>
      <c r="F31" s="4" t="s">
        <v>1254</v>
      </c>
      <c r="G31" s="4" t="s">
        <v>83</v>
      </c>
      <c r="H31" s="27" t="n">
        <v>151600</v>
      </c>
      <c r="I31" s="27" t="n">
        <v>3145.92</v>
      </c>
      <c r="J31" s="27" t="n">
        <v>4769.21472</v>
      </c>
      <c r="K31" s="27" t="n">
        <v>0.52</v>
      </c>
      <c r="L31" s="27" t="n">
        <v>0.92</v>
      </c>
      <c r="M31" s="27" t="n">
        <v>0.18</v>
      </c>
    </row>
    <row r="32" customFormat="false" ht="17.4" hidden="false" customHeight="false" outlineLevel="0" collapsed="false">
      <c r="B32" s="4" t="s">
        <v>1263</v>
      </c>
      <c r="C32" s="4" t="s">
        <v>1264</v>
      </c>
      <c r="D32" s="4" t="s">
        <v>130</v>
      </c>
      <c r="E32" s="4" t="s">
        <v>1239</v>
      </c>
      <c r="F32" s="4" t="s">
        <v>1254</v>
      </c>
      <c r="G32" s="4" t="s">
        <v>83</v>
      </c>
      <c r="H32" s="27" t="n">
        <v>122712</v>
      </c>
      <c r="I32" s="27" t="n">
        <v>3202.09</v>
      </c>
      <c r="J32" s="27" t="n">
        <v>3929.3486808</v>
      </c>
      <c r="K32" s="27" t="n">
        <v>0.68</v>
      </c>
      <c r="L32" s="27" t="n">
        <v>0.75</v>
      </c>
      <c r="M32" s="27" t="n">
        <v>0.15</v>
      </c>
    </row>
    <row r="33" customFormat="false" ht="17.4" hidden="false" customHeight="false" outlineLevel="0" collapsed="false">
      <c r="B33" s="4" t="s">
        <v>1265</v>
      </c>
      <c r="C33" s="4" t="s">
        <v>1266</v>
      </c>
      <c r="D33" s="4" t="s">
        <v>130</v>
      </c>
      <c r="E33" s="4" t="s">
        <v>1239</v>
      </c>
      <c r="F33" s="4" t="s">
        <v>1254</v>
      </c>
      <c r="G33" s="4" t="s">
        <v>83</v>
      </c>
      <c r="H33" s="27" t="n">
        <v>333321</v>
      </c>
      <c r="I33" s="27" t="n">
        <v>3113.8</v>
      </c>
      <c r="J33" s="27" t="n">
        <v>10378.949298</v>
      </c>
      <c r="K33" s="27" t="n">
        <v>0.22</v>
      </c>
      <c r="L33" s="27" t="n">
        <v>1.99</v>
      </c>
      <c r="M33" s="27" t="n">
        <v>0.39</v>
      </c>
    </row>
    <row r="34" customFormat="false" ht="17.4" hidden="false" customHeight="false" outlineLevel="0" collapsed="false">
      <c r="B34" s="4" t="s">
        <v>1267</v>
      </c>
      <c r="C34" s="4" t="s">
        <v>1268</v>
      </c>
      <c r="D34" s="4" t="s">
        <v>130</v>
      </c>
      <c r="E34" s="4" t="s">
        <v>1239</v>
      </c>
      <c r="F34" s="4" t="s">
        <v>1254</v>
      </c>
      <c r="G34" s="4" t="s">
        <v>83</v>
      </c>
      <c r="H34" s="27" t="n">
        <v>152750</v>
      </c>
      <c r="I34" s="27" t="n">
        <v>3000</v>
      </c>
      <c r="J34" s="27" t="n">
        <v>4582.5</v>
      </c>
      <c r="K34" s="27" t="n">
        <v>0.32</v>
      </c>
      <c r="L34" s="27" t="n">
        <v>0.88</v>
      </c>
      <c r="M34" s="27" t="n">
        <v>0.17</v>
      </c>
    </row>
    <row r="35" customFormat="false" ht="17.4" hidden="false" customHeight="false" outlineLevel="0" collapsed="false">
      <c r="B35" s="4" t="s">
        <v>1269</v>
      </c>
      <c r="C35" s="4" t="s">
        <v>1270</v>
      </c>
      <c r="D35" s="4" t="s">
        <v>130</v>
      </c>
      <c r="E35" s="4" t="s">
        <v>1239</v>
      </c>
      <c r="F35" s="4" t="s">
        <v>1254</v>
      </c>
      <c r="G35" s="4" t="s">
        <v>83</v>
      </c>
      <c r="H35" s="27" t="n">
        <v>126594</v>
      </c>
      <c r="I35" s="27" t="n">
        <v>3414.69</v>
      </c>
      <c r="J35" s="27" t="n">
        <v>4322.7926586</v>
      </c>
      <c r="K35" s="27" t="n">
        <v>0.55</v>
      </c>
      <c r="L35" s="27" t="n">
        <v>0.83</v>
      </c>
      <c r="M35" s="27" t="n">
        <v>0.16</v>
      </c>
    </row>
    <row r="36" customFormat="false" ht="17.4" hidden="false" customHeight="false" outlineLevel="0" collapsed="false">
      <c r="B36" s="4" t="s">
        <v>1271</v>
      </c>
      <c r="C36" s="4" t="s">
        <v>1272</v>
      </c>
      <c r="D36" s="4" t="s">
        <v>130</v>
      </c>
      <c r="E36" s="4" t="s">
        <v>1273</v>
      </c>
      <c r="F36" s="4" t="s">
        <v>1254</v>
      </c>
      <c r="G36" s="4" t="s">
        <v>83</v>
      </c>
      <c r="H36" s="27" t="n">
        <v>129000</v>
      </c>
      <c r="I36" s="27" t="n">
        <v>3215.72</v>
      </c>
      <c r="J36" s="27" t="n">
        <v>4148.2788</v>
      </c>
      <c r="K36" s="27" t="n">
        <v>0.66</v>
      </c>
      <c r="L36" s="27" t="n">
        <v>0.8</v>
      </c>
      <c r="M36" s="27" t="n">
        <v>0.15</v>
      </c>
    </row>
    <row r="37" customFormat="false" ht="17.4" hidden="false" customHeight="false" outlineLevel="0" collapsed="false">
      <c r="B37" s="4" t="s">
        <v>1274</v>
      </c>
      <c r="C37" s="4" t="s">
        <v>1275</v>
      </c>
      <c r="D37" s="4" t="s">
        <v>130</v>
      </c>
      <c r="E37" s="4" t="s">
        <v>1244</v>
      </c>
      <c r="F37" s="4" t="s">
        <v>1254</v>
      </c>
      <c r="G37" s="4" t="s">
        <v>83</v>
      </c>
      <c r="H37" s="27" t="n">
        <v>67000</v>
      </c>
      <c r="I37" s="27" t="n">
        <v>3148.53</v>
      </c>
      <c r="J37" s="27" t="n">
        <v>2109.5151</v>
      </c>
      <c r="K37" s="27" t="n">
        <v>0.05</v>
      </c>
      <c r="L37" s="27" t="n">
        <v>0.41</v>
      </c>
      <c r="M37" s="27" t="n">
        <v>0.08</v>
      </c>
    </row>
    <row r="38" customFormat="false" ht="17.4" hidden="false" customHeight="false" outlineLevel="0" collapsed="false">
      <c r="B38" s="48" t="s">
        <v>1276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5"/>
      <c r="E39" s="35"/>
      <c r="F39" s="4" t="s">
        <v>100</v>
      </c>
      <c r="G39" s="4" t="s">
        <v>10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</row>
    <row r="40" customFormat="false" ht="17.4" hidden="false" customHeight="false" outlineLevel="0" collapsed="false">
      <c r="B40" s="48" t="s">
        <v>1277</v>
      </c>
      <c r="D40" s="35"/>
      <c r="E40" s="35"/>
      <c r="F40" s="35"/>
      <c r="G40" s="35"/>
      <c r="H40" s="51" t="n">
        <v>7356950</v>
      </c>
      <c r="J40" s="51" t="n">
        <v>159527.28013</v>
      </c>
      <c r="L40" s="51" t="n">
        <v>30.64</v>
      </c>
      <c r="M40" s="51" t="n">
        <v>5.95</v>
      </c>
    </row>
    <row r="41" customFormat="false" ht="17.4" hidden="false" customHeight="false" outlineLevel="0" collapsed="false">
      <c r="B41" s="4" t="s">
        <v>1278</v>
      </c>
      <c r="C41" s="4" t="s">
        <v>1279</v>
      </c>
      <c r="D41" s="4" t="s">
        <v>130</v>
      </c>
      <c r="E41" s="4" t="s">
        <v>1280</v>
      </c>
      <c r="F41" s="4" t="s">
        <v>1228</v>
      </c>
      <c r="G41" s="4" t="s">
        <v>83</v>
      </c>
      <c r="H41" s="27" t="n">
        <v>196532</v>
      </c>
      <c r="I41" s="27" t="n">
        <v>873.9</v>
      </c>
      <c r="J41" s="27" t="n">
        <v>1717.493148</v>
      </c>
      <c r="K41" s="27" t="n">
        <v>0.56</v>
      </c>
      <c r="L41" s="27" t="n">
        <v>0.33</v>
      </c>
      <c r="M41" s="27" t="n">
        <v>0.06</v>
      </c>
    </row>
    <row r="42" customFormat="false" ht="17.4" hidden="false" customHeight="false" outlineLevel="0" collapsed="false">
      <c r="B42" s="4" t="s">
        <v>1281</v>
      </c>
      <c r="C42" s="4" t="s">
        <v>1282</v>
      </c>
      <c r="D42" s="4" t="s">
        <v>130</v>
      </c>
      <c r="E42" s="4" t="s">
        <v>1227</v>
      </c>
      <c r="F42" s="4" t="s">
        <v>1228</v>
      </c>
      <c r="G42" s="4" t="s">
        <v>83</v>
      </c>
      <c r="H42" s="27" t="n">
        <v>88000</v>
      </c>
      <c r="I42" s="27" t="n">
        <v>883.7</v>
      </c>
      <c r="J42" s="27" t="n">
        <v>777.656</v>
      </c>
      <c r="K42" s="27" t="n">
        <v>0.49</v>
      </c>
      <c r="L42" s="27" t="n">
        <v>0.15</v>
      </c>
      <c r="M42" s="27" t="n">
        <v>0.03</v>
      </c>
    </row>
    <row r="43" customFormat="false" ht="17.4" hidden="false" customHeight="false" outlineLevel="0" collapsed="false">
      <c r="B43" s="4" t="s">
        <v>1283</v>
      </c>
      <c r="C43" s="4" t="s">
        <v>1284</v>
      </c>
      <c r="D43" s="4" t="s">
        <v>130</v>
      </c>
      <c r="E43" s="4" t="s">
        <v>1227</v>
      </c>
      <c r="F43" s="4" t="s">
        <v>1228</v>
      </c>
      <c r="G43" s="4" t="s">
        <v>83</v>
      </c>
      <c r="H43" s="27" t="n">
        <v>1515098</v>
      </c>
      <c r="I43" s="27" t="n">
        <v>852.9</v>
      </c>
      <c r="J43" s="27" t="n">
        <v>12922.270842</v>
      </c>
      <c r="K43" s="27" t="n">
        <v>0.4</v>
      </c>
      <c r="L43" s="27" t="n">
        <v>2.48</v>
      </c>
      <c r="M43" s="27" t="n">
        <v>0.48</v>
      </c>
    </row>
    <row r="44" customFormat="false" ht="17.4" hidden="false" customHeight="false" outlineLevel="0" collapsed="false">
      <c r="B44" s="4" t="s">
        <v>1285</v>
      </c>
      <c r="C44" s="4" t="s">
        <v>1286</v>
      </c>
      <c r="D44" s="4" t="s">
        <v>130</v>
      </c>
      <c r="E44" s="4" t="s">
        <v>1227</v>
      </c>
      <c r="F44" s="4" t="s">
        <v>1228</v>
      </c>
      <c r="G44" s="4" t="s">
        <v>83</v>
      </c>
      <c r="H44" s="27" t="n">
        <v>701356</v>
      </c>
      <c r="I44" s="27" t="n">
        <v>1736</v>
      </c>
      <c r="J44" s="27" t="n">
        <v>12175.54016</v>
      </c>
      <c r="K44" s="27" t="n">
        <v>0.71</v>
      </c>
      <c r="L44" s="27" t="n">
        <v>2.34</v>
      </c>
      <c r="M44" s="27" t="n">
        <v>0.45</v>
      </c>
    </row>
    <row r="45" customFormat="false" ht="17.4" hidden="false" customHeight="false" outlineLevel="0" collapsed="false">
      <c r="B45" s="4" t="s">
        <v>1287</v>
      </c>
      <c r="C45" s="4" t="s">
        <v>1288</v>
      </c>
      <c r="D45" s="4" t="s">
        <v>130</v>
      </c>
      <c r="E45" s="4" t="s">
        <v>1227</v>
      </c>
      <c r="F45" s="4" t="s">
        <v>1228</v>
      </c>
      <c r="G45" s="4" t="s">
        <v>83</v>
      </c>
      <c r="H45" s="27" t="n">
        <v>41052</v>
      </c>
      <c r="I45" s="27" t="n">
        <v>2252</v>
      </c>
      <c r="J45" s="27" t="n">
        <v>924.49104</v>
      </c>
      <c r="K45" s="27" t="n">
        <v>0.03</v>
      </c>
      <c r="L45" s="27" t="n">
        <v>0.18</v>
      </c>
      <c r="M45" s="27" t="n">
        <v>0.03</v>
      </c>
    </row>
    <row r="46" customFormat="false" ht="17.4" hidden="false" customHeight="false" outlineLevel="0" collapsed="false">
      <c r="B46" s="4" t="s">
        <v>1289</v>
      </c>
      <c r="C46" s="4" t="s">
        <v>1290</v>
      </c>
      <c r="D46" s="4" t="s">
        <v>130</v>
      </c>
      <c r="E46" s="4" t="s">
        <v>1227</v>
      </c>
      <c r="F46" s="4" t="s">
        <v>1228</v>
      </c>
      <c r="G46" s="4" t="s">
        <v>83</v>
      </c>
      <c r="H46" s="27" t="n">
        <v>46387</v>
      </c>
      <c r="I46" s="27" t="n">
        <v>7151</v>
      </c>
      <c r="J46" s="27" t="n">
        <v>3317.13437</v>
      </c>
      <c r="K46" s="27" t="n">
        <v>0.63</v>
      </c>
      <c r="L46" s="27" t="n">
        <v>0.64</v>
      </c>
      <c r="M46" s="27" t="n">
        <v>0.12</v>
      </c>
    </row>
    <row r="47" customFormat="false" ht="17.4" hidden="false" customHeight="false" outlineLevel="0" collapsed="false">
      <c r="B47" s="4" t="s">
        <v>1291</v>
      </c>
      <c r="C47" s="4" t="s">
        <v>1292</v>
      </c>
      <c r="D47" s="4" t="s">
        <v>130</v>
      </c>
      <c r="E47" s="4" t="s">
        <v>1227</v>
      </c>
      <c r="F47" s="4" t="s">
        <v>1228</v>
      </c>
      <c r="G47" s="4" t="s">
        <v>83</v>
      </c>
      <c r="H47" s="27" t="n">
        <v>74354</v>
      </c>
      <c r="I47" s="27" t="n">
        <v>2178</v>
      </c>
      <c r="J47" s="27" t="n">
        <v>1619.43012</v>
      </c>
      <c r="K47" s="27" t="n">
        <v>0.17</v>
      </c>
      <c r="L47" s="27" t="n">
        <v>0.31</v>
      </c>
      <c r="M47" s="27" t="n">
        <v>0.06</v>
      </c>
    </row>
    <row r="48" customFormat="false" ht="17.4" hidden="false" customHeight="false" outlineLevel="0" collapsed="false">
      <c r="B48" s="4" t="s">
        <v>1293</v>
      </c>
      <c r="C48" s="4" t="s">
        <v>1294</v>
      </c>
      <c r="D48" s="4" t="s">
        <v>130</v>
      </c>
      <c r="E48" s="4" t="s">
        <v>1231</v>
      </c>
      <c r="F48" s="4" t="s">
        <v>1228</v>
      </c>
      <c r="G48" s="4" t="s">
        <v>83</v>
      </c>
      <c r="H48" s="27" t="n">
        <v>270243</v>
      </c>
      <c r="I48" s="27" t="n">
        <v>1117</v>
      </c>
      <c r="J48" s="27" t="n">
        <v>3018.61431</v>
      </c>
      <c r="K48" s="27" t="n">
        <v>1.35</v>
      </c>
      <c r="L48" s="27" t="n">
        <v>0.58</v>
      </c>
      <c r="M48" s="27" t="n">
        <v>0.11</v>
      </c>
    </row>
    <row r="49" customFormat="false" ht="17.4" hidden="false" customHeight="false" outlineLevel="0" collapsed="false">
      <c r="B49" s="4" t="s">
        <v>1295</v>
      </c>
      <c r="C49" s="4" t="s">
        <v>1296</v>
      </c>
      <c r="D49" s="4" t="s">
        <v>130</v>
      </c>
      <c r="E49" s="4" t="s">
        <v>1231</v>
      </c>
      <c r="F49" s="4" t="s">
        <v>1228</v>
      </c>
      <c r="G49" s="4" t="s">
        <v>83</v>
      </c>
      <c r="H49" s="27" t="n">
        <v>5548</v>
      </c>
      <c r="I49" s="27" t="n">
        <v>5164</v>
      </c>
      <c r="J49" s="27" t="n">
        <v>286.49872</v>
      </c>
      <c r="K49" s="27" t="n">
        <v>0.16</v>
      </c>
      <c r="L49" s="27" t="n">
        <v>0.06</v>
      </c>
      <c r="M49" s="27" t="n">
        <v>0.01</v>
      </c>
    </row>
    <row r="50" customFormat="false" ht="17.4" hidden="false" customHeight="false" outlineLevel="0" collapsed="false">
      <c r="B50" s="4" t="s">
        <v>1297</v>
      </c>
      <c r="C50" s="4" t="s">
        <v>1298</v>
      </c>
      <c r="D50" s="4" t="s">
        <v>130</v>
      </c>
      <c r="E50" s="4" t="s">
        <v>1231</v>
      </c>
      <c r="F50" s="4" t="s">
        <v>1228</v>
      </c>
      <c r="G50" s="4" t="s">
        <v>83</v>
      </c>
      <c r="H50" s="27" t="n">
        <v>114377</v>
      </c>
      <c r="I50" s="27" t="n">
        <v>1158</v>
      </c>
      <c r="J50" s="27" t="n">
        <v>1324.48566</v>
      </c>
      <c r="K50" s="27" t="n">
        <v>0.19</v>
      </c>
      <c r="L50" s="27" t="n">
        <v>0.25</v>
      </c>
      <c r="M50" s="27" t="n">
        <v>0.05</v>
      </c>
    </row>
    <row r="51" customFormat="false" ht="17.4" hidden="false" customHeight="false" outlineLevel="0" collapsed="false">
      <c r="B51" s="4" t="s">
        <v>1299</v>
      </c>
      <c r="C51" s="4" t="s">
        <v>1300</v>
      </c>
      <c r="D51" s="4" t="s">
        <v>130</v>
      </c>
      <c r="E51" s="4" t="s">
        <v>1231</v>
      </c>
      <c r="F51" s="4" t="s">
        <v>1228</v>
      </c>
      <c r="G51" s="4" t="s">
        <v>83</v>
      </c>
      <c r="H51" s="27" t="n">
        <v>110348</v>
      </c>
      <c r="I51" s="27" t="n">
        <v>3022</v>
      </c>
      <c r="J51" s="27" t="n">
        <v>3334.71656</v>
      </c>
      <c r="K51" s="27" t="n">
        <v>1.23</v>
      </c>
      <c r="L51" s="27" t="n">
        <v>0.64</v>
      </c>
      <c r="M51" s="27" t="n">
        <v>0.12</v>
      </c>
    </row>
    <row r="52" customFormat="false" ht="17.4" hidden="false" customHeight="false" outlineLevel="0" collapsed="false">
      <c r="B52" s="4" t="s">
        <v>1301</v>
      </c>
      <c r="C52" s="4" t="s">
        <v>1302</v>
      </c>
      <c r="D52" s="4" t="s">
        <v>130</v>
      </c>
      <c r="E52" s="4" t="s">
        <v>1234</v>
      </c>
      <c r="F52" s="4" t="s">
        <v>1228</v>
      </c>
      <c r="G52" s="4" t="s">
        <v>83</v>
      </c>
      <c r="H52" s="27" t="n">
        <v>106764</v>
      </c>
      <c r="I52" s="27" t="n">
        <v>4611</v>
      </c>
      <c r="J52" s="27" t="n">
        <v>4922.88804</v>
      </c>
      <c r="K52" s="27" t="n">
        <v>0.89</v>
      </c>
      <c r="L52" s="27" t="n">
        <v>0.95</v>
      </c>
      <c r="M52" s="27" t="n">
        <v>0.18</v>
      </c>
    </row>
    <row r="53" customFormat="false" ht="17.4" hidden="false" customHeight="false" outlineLevel="0" collapsed="false">
      <c r="B53" s="4" t="s">
        <v>1303</v>
      </c>
      <c r="C53" s="4" t="s">
        <v>1304</v>
      </c>
      <c r="D53" s="4" t="s">
        <v>130</v>
      </c>
      <c r="E53" s="4" t="s">
        <v>1234</v>
      </c>
      <c r="F53" s="4" t="s">
        <v>1228</v>
      </c>
      <c r="G53" s="4" t="s">
        <v>83</v>
      </c>
      <c r="H53" s="27" t="n">
        <v>34689</v>
      </c>
      <c r="I53" s="27" t="n">
        <v>8501</v>
      </c>
      <c r="J53" s="27" t="n">
        <v>2948.91189</v>
      </c>
      <c r="K53" s="27" t="n">
        <v>0.56</v>
      </c>
      <c r="L53" s="27" t="n">
        <v>0.57</v>
      </c>
      <c r="M53" s="27" t="n">
        <v>0.11</v>
      </c>
    </row>
    <row r="54" customFormat="false" ht="17.4" hidden="false" customHeight="false" outlineLevel="0" collapsed="false">
      <c r="B54" s="4" t="s">
        <v>1305</v>
      </c>
      <c r="C54" s="4" t="s">
        <v>1306</v>
      </c>
      <c r="D54" s="4" t="s">
        <v>130</v>
      </c>
      <c r="E54" s="4" t="s">
        <v>1234</v>
      </c>
      <c r="F54" s="4" t="s">
        <v>1228</v>
      </c>
      <c r="G54" s="4" t="s">
        <v>83</v>
      </c>
      <c r="H54" s="27" t="n">
        <v>161734</v>
      </c>
      <c r="I54" s="27" t="n">
        <v>8701</v>
      </c>
      <c r="J54" s="27" t="n">
        <v>14072.47534</v>
      </c>
      <c r="K54" s="27" t="n">
        <v>0.48</v>
      </c>
      <c r="L54" s="27" t="n">
        <v>2.7</v>
      </c>
      <c r="M54" s="27" t="n">
        <v>0.52</v>
      </c>
    </row>
    <row r="55" customFormat="false" ht="17.4" hidden="false" customHeight="false" outlineLevel="0" collapsed="false">
      <c r="B55" s="4" t="s">
        <v>1307</v>
      </c>
      <c r="C55" s="4" t="s">
        <v>1308</v>
      </c>
      <c r="D55" s="4" t="s">
        <v>130</v>
      </c>
      <c r="E55" s="4" t="s">
        <v>1234</v>
      </c>
      <c r="F55" s="4" t="s">
        <v>1228</v>
      </c>
      <c r="G55" s="4" t="s">
        <v>83</v>
      </c>
      <c r="H55" s="27" t="n">
        <v>53279</v>
      </c>
      <c r="I55" s="27" t="n">
        <v>4553</v>
      </c>
      <c r="J55" s="27" t="n">
        <v>2425.79287</v>
      </c>
      <c r="K55" s="27" t="n">
        <v>0.25</v>
      </c>
      <c r="L55" s="27" t="n">
        <v>0.47</v>
      </c>
      <c r="M55" s="27" t="n">
        <v>0.09</v>
      </c>
    </row>
    <row r="56" customFormat="false" ht="17.4" hidden="false" customHeight="false" outlineLevel="0" collapsed="false">
      <c r="B56" s="4" t="s">
        <v>1309</v>
      </c>
      <c r="C56" s="4" t="s">
        <v>1310</v>
      </c>
      <c r="D56" s="4" t="s">
        <v>130</v>
      </c>
      <c r="E56" s="4" t="s">
        <v>1234</v>
      </c>
      <c r="F56" s="4" t="s">
        <v>1228</v>
      </c>
      <c r="G56" s="4" t="s">
        <v>83</v>
      </c>
      <c r="H56" s="27" t="n">
        <v>22075</v>
      </c>
      <c r="I56" s="27" t="n">
        <v>9342</v>
      </c>
      <c r="J56" s="27" t="n">
        <v>2062.2465</v>
      </c>
      <c r="K56" s="27" t="n">
        <v>0.1</v>
      </c>
      <c r="L56" s="27" t="n">
        <v>0.4</v>
      </c>
      <c r="M56" s="27" t="n">
        <v>0.08</v>
      </c>
    </row>
    <row r="57" customFormat="false" ht="17.4" hidden="false" customHeight="false" outlineLevel="0" collapsed="false">
      <c r="B57" s="4" t="s">
        <v>1311</v>
      </c>
      <c r="C57" s="4" t="s">
        <v>1312</v>
      </c>
      <c r="D57" s="4" t="s">
        <v>130</v>
      </c>
      <c r="E57" s="4" t="s">
        <v>1234</v>
      </c>
      <c r="F57" s="4" t="s">
        <v>1228</v>
      </c>
      <c r="G57" s="4" t="s">
        <v>83</v>
      </c>
      <c r="H57" s="27" t="n">
        <v>1029147</v>
      </c>
      <c r="I57" s="27" t="n">
        <v>1612</v>
      </c>
      <c r="J57" s="27" t="n">
        <v>16589.84964</v>
      </c>
      <c r="K57" s="27" t="n">
        <v>1.72</v>
      </c>
      <c r="L57" s="27" t="n">
        <v>3.19</v>
      </c>
      <c r="M57" s="27" t="n">
        <v>0.62</v>
      </c>
    </row>
    <row r="58" customFormat="false" ht="17.4" hidden="false" customHeight="false" outlineLevel="0" collapsed="false">
      <c r="B58" s="4" t="s">
        <v>1313</v>
      </c>
      <c r="C58" s="4" t="s">
        <v>1314</v>
      </c>
      <c r="D58" s="4" t="s">
        <v>130</v>
      </c>
      <c r="E58" s="4" t="s">
        <v>1234</v>
      </c>
      <c r="F58" s="4" t="s">
        <v>1228</v>
      </c>
      <c r="G58" s="4" t="s">
        <v>83</v>
      </c>
      <c r="H58" s="27" t="n">
        <v>266015</v>
      </c>
      <c r="I58" s="27" t="n">
        <v>2129</v>
      </c>
      <c r="J58" s="27" t="n">
        <v>5663.45935</v>
      </c>
      <c r="K58" s="27" t="n">
        <v>0.25</v>
      </c>
      <c r="L58" s="27" t="n">
        <v>1.09</v>
      </c>
      <c r="M58" s="27" t="n">
        <v>0.21</v>
      </c>
    </row>
    <row r="59" customFormat="false" ht="17.4" hidden="false" customHeight="false" outlineLevel="0" collapsed="false">
      <c r="B59" s="4" t="s">
        <v>1315</v>
      </c>
      <c r="C59" s="4" t="s">
        <v>1316</v>
      </c>
      <c r="D59" s="4" t="s">
        <v>130</v>
      </c>
      <c r="E59" s="4" t="s">
        <v>1234</v>
      </c>
      <c r="F59" s="4" t="s">
        <v>1228</v>
      </c>
      <c r="G59" s="4" t="s">
        <v>83</v>
      </c>
      <c r="H59" s="27" t="n">
        <v>145200</v>
      </c>
      <c r="I59" s="27" t="n">
        <v>1685</v>
      </c>
      <c r="J59" s="27" t="n">
        <v>2446.62</v>
      </c>
      <c r="K59" s="27" t="n">
        <v>0.12</v>
      </c>
      <c r="L59" s="27" t="n">
        <v>0.47</v>
      </c>
      <c r="M59" s="27" t="n">
        <v>0.09</v>
      </c>
    </row>
    <row r="60" customFormat="false" ht="17.4" hidden="false" customHeight="false" outlineLevel="0" collapsed="false">
      <c r="B60" s="4" t="s">
        <v>1317</v>
      </c>
      <c r="C60" s="4" t="s">
        <v>1318</v>
      </c>
      <c r="D60" s="4" t="s">
        <v>130</v>
      </c>
      <c r="E60" s="4" t="s">
        <v>1234</v>
      </c>
      <c r="F60" s="4" t="s">
        <v>1228</v>
      </c>
      <c r="G60" s="4" t="s">
        <v>83</v>
      </c>
      <c r="H60" s="27" t="n">
        <v>151100</v>
      </c>
      <c r="I60" s="27" t="n">
        <v>955</v>
      </c>
      <c r="J60" s="27" t="n">
        <v>1443.005</v>
      </c>
      <c r="K60" s="27" t="n">
        <v>0.5</v>
      </c>
      <c r="L60" s="27" t="n">
        <v>0.28</v>
      </c>
      <c r="M60" s="27" t="n">
        <v>0.05</v>
      </c>
    </row>
    <row r="61" customFormat="false" ht="17.4" hidden="false" customHeight="false" outlineLevel="0" collapsed="false">
      <c r="B61" s="4" t="s">
        <v>1319</v>
      </c>
      <c r="C61" s="4" t="s">
        <v>1320</v>
      </c>
      <c r="D61" s="4" t="s">
        <v>130</v>
      </c>
      <c r="E61" s="4" t="s">
        <v>1234</v>
      </c>
      <c r="F61" s="4" t="s">
        <v>1228</v>
      </c>
      <c r="G61" s="4" t="s">
        <v>83</v>
      </c>
      <c r="H61" s="27" t="n">
        <v>148238</v>
      </c>
      <c r="I61" s="27" t="n">
        <v>3254</v>
      </c>
      <c r="J61" s="27" t="n">
        <v>4823.66452</v>
      </c>
      <c r="K61" s="27" t="n">
        <v>0.93</v>
      </c>
      <c r="L61" s="27" t="n">
        <v>0.93</v>
      </c>
      <c r="M61" s="27" t="n">
        <v>0.18</v>
      </c>
    </row>
    <row r="62" customFormat="false" ht="17.4" hidden="false" customHeight="false" outlineLevel="0" collapsed="false">
      <c r="B62" s="4" t="s">
        <v>1321</v>
      </c>
      <c r="C62" s="4" t="s">
        <v>1322</v>
      </c>
      <c r="D62" s="4" t="s">
        <v>130</v>
      </c>
      <c r="E62" s="4" t="s">
        <v>1234</v>
      </c>
      <c r="F62" s="4" t="s">
        <v>1228</v>
      </c>
      <c r="G62" s="4" t="s">
        <v>83</v>
      </c>
      <c r="H62" s="27" t="n">
        <v>182042</v>
      </c>
      <c r="I62" s="27" t="n">
        <v>2682</v>
      </c>
      <c r="J62" s="27" t="n">
        <v>4882.36644</v>
      </c>
      <c r="K62" s="27" t="n">
        <v>0.54</v>
      </c>
      <c r="L62" s="27" t="n">
        <v>0.94</v>
      </c>
      <c r="M62" s="27" t="n">
        <v>0.18</v>
      </c>
    </row>
    <row r="63" customFormat="false" ht="17.4" hidden="false" customHeight="false" outlineLevel="0" collapsed="false">
      <c r="B63" s="4" t="s">
        <v>1323</v>
      </c>
      <c r="C63" s="4" t="s">
        <v>1324</v>
      </c>
      <c r="D63" s="4" t="s">
        <v>130</v>
      </c>
      <c r="E63" s="4" t="s">
        <v>1239</v>
      </c>
      <c r="F63" s="4" t="s">
        <v>1228</v>
      </c>
      <c r="G63" s="4" t="s">
        <v>83</v>
      </c>
      <c r="H63" s="27" t="n">
        <v>3142</v>
      </c>
      <c r="I63" s="27" t="n">
        <v>31950</v>
      </c>
      <c r="J63" s="27" t="n">
        <v>1003.869</v>
      </c>
      <c r="K63" s="27" t="n">
        <v>0.17</v>
      </c>
      <c r="L63" s="27" t="n">
        <v>0.19</v>
      </c>
      <c r="M63" s="27" t="n">
        <v>0.04</v>
      </c>
    </row>
    <row r="64" customFormat="false" ht="17.4" hidden="false" customHeight="false" outlineLevel="0" collapsed="false">
      <c r="B64" s="4" t="s">
        <v>1325</v>
      </c>
      <c r="C64" s="4" t="s">
        <v>1326</v>
      </c>
      <c r="D64" s="4" t="s">
        <v>130</v>
      </c>
      <c r="E64" s="4" t="s">
        <v>1239</v>
      </c>
      <c r="F64" s="4" t="s">
        <v>1228</v>
      </c>
      <c r="G64" s="4" t="s">
        <v>83</v>
      </c>
      <c r="H64" s="27" t="n">
        <v>62417</v>
      </c>
      <c r="I64" s="27" t="n">
        <v>6375</v>
      </c>
      <c r="J64" s="27" t="n">
        <v>3979.08375</v>
      </c>
      <c r="K64" s="27" t="n">
        <v>0.43</v>
      </c>
      <c r="L64" s="27" t="n">
        <v>0.76</v>
      </c>
      <c r="M64" s="27" t="n">
        <v>0.15</v>
      </c>
    </row>
    <row r="65" customFormat="false" ht="17.4" hidden="false" customHeight="false" outlineLevel="0" collapsed="false">
      <c r="B65" s="4" t="s">
        <v>1327</v>
      </c>
      <c r="C65" s="4" t="s">
        <v>1328</v>
      </c>
      <c r="D65" s="4" t="s">
        <v>130</v>
      </c>
      <c r="E65" s="4" t="s">
        <v>1239</v>
      </c>
      <c r="F65" s="4" t="s">
        <v>1228</v>
      </c>
      <c r="G65" s="4" t="s">
        <v>83</v>
      </c>
      <c r="H65" s="27" t="n">
        <v>3162</v>
      </c>
      <c r="I65" s="27" t="n">
        <v>11980</v>
      </c>
      <c r="J65" s="27" t="n">
        <v>378.8076</v>
      </c>
      <c r="K65" s="27" t="n">
        <v>0.02</v>
      </c>
      <c r="L65" s="27" t="n">
        <v>0.07</v>
      </c>
      <c r="M65" s="27" t="n">
        <v>0.01</v>
      </c>
    </row>
    <row r="66" customFormat="false" ht="17.4" hidden="false" customHeight="false" outlineLevel="0" collapsed="false">
      <c r="B66" s="4" t="s">
        <v>1329</v>
      </c>
      <c r="C66" s="4" t="s">
        <v>1330</v>
      </c>
      <c r="D66" s="4" t="s">
        <v>130</v>
      </c>
      <c r="E66" s="4" t="s">
        <v>1239</v>
      </c>
      <c r="F66" s="4" t="s">
        <v>1228</v>
      </c>
      <c r="G66" s="4" t="s">
        <v>83</v>
      </c>
      <c r="H66" s="27" t="n">
        <v>41231</v>
      </c>
      <c r="I66" s="27" t="n">
        <v>17160</v>
      </c>
      <c r="J66" s="27" t="n">
        <v>7075.2396</v>
      </c>
      <c r="K66" s="27" t="n">
        <v>1.33</v>
      </c>
      <c r="L66" s="27" t="n">
        <v>1.36</v>
      </c>
      <c r="M66" s="27" t="n">
        <v>0.26</v>
      </c>
    </row>
    <row r="67" customFormat="false" ht="17.4" hidden="false" customHeight="false" outlineLevel="0" collapsed="false">
      <c r="B67" s="4" t="s">
        <v>1331</v>
      </c>
      <c r="C67" s="4" t="s">
        <v>1332</v>
      </c>
      <c r="D67" s="4" t="s">
        <v>130</v>
      </c>
      <c r="E67" s="4" t="s">
        <v>1239</v>
      </c>
      <c r="F67" s="4" t="s">
        <v>1228</v>
      </c>
      <c r="G67" s="4" t="s">
        <v>83</v>
      </c>
      <c r="H67" s="27" t="n">
        <v>97288</v>
      </c>
      <c r="I67" s="27" t="n">
        <v>3489</v>
      </c>
      <c r="J67" s="27" t="n">
        <v>3394.37832</v>
      </c>
      <c r="K67" s="27" t="n">
        <v>0.6</v>
      </c>
      <c r="L67" s="27" t="n">
        <v>0.65</v>
      </c>
      <c r="M67" s="27" t="n">
        <v>0.13</v>
      </c>
    </row>
    <row r="68" customFormat="false" ht="17.4" hidden="false" customHeight="false" outlineLevel="0" collapsed="false">
      <c r="B68" s="4" t="s">
        <v>1333</v>
      </c>
      <c r="C68" s="4" t="s">
        <v>1334</v>
      </c>
      <c r="D68" s="4" t="s">
        <v>130</v>
      </c>
      <c r="E68" s="4" t="s">
        <v>1239</v>
      </c>
      <c r="F68" s="4" t="s">
        <v>1228</v>
      </c>
      <c r="G68" s="4" t="s">
        <v>83</v>
      </c>
      <c r="H68" s="27" t="n">
        <v>9789</v>
      </c>
      <c r="I68" s="27" t="n">
        <v>9332</v>
      </c>
      <c r="J68" s="27" t="n">
        <v>913.50948</v>
      </c>
      <c r="K68" s="27" t="n">
        <v>0.06</v>
      </c>
      <c r="L68" s="27" t="n">
        <v>0.18</v>
      </c>
      <c r="M68" s="27" t="n">
        <v>0.03</v>
      </c>
    </row>
    <row r="69" customFormat="false" ht="17.4" hidden="false" customHeight="false" outlineLevel="0" collapsed="false">
      <c r="B69" s="4" t="s">
        <v>1335</v>
      </c>
      <c r="C69" s="4" t="s">
        <v>1336</v>
      </c>
      <c r="D69" s="4" t="s">
        <v>130</v>
      </c>
      <c r="E69" s="4" t="s">
        <v>1239</v>
      </c>
      <c r="F69" s="4" t="s">
        <v>1228</v>
      </c>
      <c r="G69" s="4" t="s">
        <v>83</v>
      </c>
      <c r="H69" s="27" t="n">
        <v>30455</v>
      </c>
      <c r="I69" s="27" t="n">
        <v>12580</v>
      </c>
      <c r="J69" s="27" t="n">
        <v>3831.239</v>
      </c>
      <c r="K69" s="27" t="n">
        <v>0.38</v>
      </c>
      <c r="L69" s="27" t="n">
        <v>0.74</v>
      </c>
      <c r="M69" s="27" t="n">
        <v>0.14</v>
      </c>
    </row>
    <row r="70" customFormat="false" ht="17.4" hidden="false" customHeight="false" outlineLevel="0" collapsed="false">
      <c r="B70" s="4" t="s">
        <v>1337</v>
      </c>
      <c r="C70" s="4" t="s">
        <v>1338</v>
      </c>
      <c r="D70" s="4" t="s">
        <v>130</v>
      </c>
      <c r="E70" s="4" t="s">
        <v>1239</v>
      </c>
      <c r="F70" s="4" t="s">
        <v>1228</v>
      </c>
      <c r="G70" s="4" t="s">
        <v>83</v>
      </c>
      <c r="H70" s="27" t="n">
        <v>8100</v>
      </c>
      <c r="I70" s="27" t="n">
        <v>29530</v>
      </c>
      <c r="J70" s="27" t="n">
        <v>2391.93</v>
      </c>
      <c r="K70" s="27" t="n">
        <v>0.24</v>
      </c>
      <c r="L70" s="27" t="n">
        <v>0.46</v>
      </c>
      <c r="M70" s="27" t="n">
        <v>0.09</v>
      </c>
    </row>
    <row r="71" customFormat="false" ht="17.4" hidden="false" customHeight="false" outlineLevel="0" collapsed="false">
      <c r="B71" s="4" t="s">
        <v>1339</v>
      </c>
      <c r="C71" s="4" t="s">
        <v>1340</v>
      </c>
      <c r="D71" s="4" t="s">
        <v>130</v>
      </c>
      <c r="E71" s="4" t="s">
        <v>1341</v>
      </c>
      <c r="F71" s="4" t="s">
        <v>1228</v>
      </c>
      <c r="G71" s="4" t="s">
        <v>83</v>
      </c>
      <c r="H71" s="27" t="n">
        <v>27730</v>
      </c>
      <c r="I71" s="27" t="n">
        <v>21550</v>
      </c>
      <c r="J71" s="27" t="n">
        <v>5975.815</v>
      </c>
      <c r="K71" s="27" t="n">
        <v>1.42</v>
      </c>
      <c r="L71" s="27" t="n">
        <v>1.15</v>
      </c>
      <c r="M71" s="27" t="n">
        <v>0.22</v>
      </c>
    </row>
    <row r="72" customFormat="false" ht="17.4" hidden="false" customHeight="false" outlineLevel="0" collapsed="false">
      <c r="B72" s="4" t="s">
        <v>1342</v>
      </c>
      <c r="C72" s="4" t="s">
        <v>1343</v>
      </c>
      <c r="D72" s="4" t="s">
        <v>130</v>
      </c>
      <c r="E72" s="4" t="s">
        <v>1244</v>
      </c>
      <c r="F72" s="4" t="s">
        <v>1228</v>
      </c>
      <c r="G72" s="4" t="s">
        <v>83</v>
      </c>
      <c r="H72" s="27" t="n">
        <v>446264</v>
      </c>
      <c r="I72" s="27" t="n">
        <v>1323</v>
      </c>
      <c r="J72" s="27" t="n">
        <v>5904.07272</v>
      </c>
      <c r="K72" s="27" t="n">
        <v>1.62</v>
      </c>
      <c r="L72" s="27" t="n">
        <v>1.13</v>
      </c>
      <c r="M72" s="27" t="n">
        <v>0.22</v>
      </c>
    </row>
    <row r="73" customFormat="false" ht="17.4" hidden="false" customHeight="false" outlineLevel="0" collapsed="false">
      <c r="B73" s="4" t="s">
        <v>1344</v>
      </c>
      <c r="C73" s="4" t="s">
        <v>1345</v>
      </c>
      <c r="D73" s="4" t="s">
        <v>130</v>
      </c>
      <c r="E73" s="4" t="s">
        <v>1244</v>
      </c>
      <c r="F73" s="4" t="s">
        <v>1228</v>
      </c>
      <c r="G73" s="4" t="s">
        <v>83</v>
      </c>
      <c r="H73" s="27" t="n">
        <v>110000</v>
      </c>
      <c r="I73" s="27" t="n">
        <v>1506</v>
      </c>
      <c r="J73" s="27" t="n">
        <v>1656.6</v>
      </c>
      <c r="K73" s="27" t="n">
        <v>0.14</v>
      </c>
      <c r="L73" s="27" t="n">
        <v>0.32</v>
      </c>
      <c r="M73" s="27" t="n">
        <v>0.06</v>
      </c>
    </row>
    <row r="74" customFormat="false" ht="17.4" hidden="false" customHeight="false" outlineLevel="0" collapsed="false">
      <c r="B74" s="4" t="s">
        <v>1346</v>
      </c>
      <c r="C74" s="4" t="s">
        <v>1347</v>
      </c>
      <c r="D74" s="4" t="s">
        <v>130</v>
      </c>
      <c r="E74" s="4" t="s">
        <v>1244</v>
      </c>
      <c r="F74" s="4" t="s">
        <v>1228</v>
      </c>
      <c r="G74" s="4" t="s">
        <v>83</v>
      </c>
      <c r="H74" s="27" t="n">
        <v>220400</v>
      </c>
      <c r="I74" s="27" t="n">
        <v>1967</v>
      </c>
      <c r="J74" s="27" t="n">
        <v>4335.268</v>
      </c>
      <c r="K74" s="27" t="n">
        <v>0.97</v>
      </c>
      <c r="L74" s="27" t="n">
        <v>0.83</v>
      </c>
      <c r="M74" s="27" t="n">
        <v>0.16</v>
      </c>
    </row>
    <row r="75" customFormat="false" ht="17.4" hidden="false" customHeight="false" outlineLevel="0" collapsed="false">
      <c r="B75" s="4" t="s">
        <v>1348</v>
      </c>
      <c r="C75" s="4" t="s">
        <v>1349</v>
      </c>
      <c r="D75" s="4" t="s">
        <v>130</v>
      </c>
      <c r="E75" s="4" t="s">
        <v>1244</v>
      </c>
      <c r="F75" s="4" t="s">
        <v>1228</v>
      </c>
      <c r="G75" s="4" t="s">
        <v>83</v>
      </c>
      <c r="H75" s="27" t="n">
        <v>294020</v>
      </c>
      <c r="I75" s="27" t="n">
        <v>482.2</v>
      </c>
      <c r="J75" s="27" t="n">
        <v>1417.76444</v>
      </c>
      <c r="K75" s="27" t="n">
        <v>0.34</v>
      </c>
      <c r="L75" s="27" t="n">
        <v>0.27</v>
      </c>
      <c r="M75" s="27" t="n">
        <v>0.05</v>
      </c>
    </row>
    <row r="76" customFormat="false" ht="17.4" hidden="false" customHeight="false" outlineLevel="0" collapsed="false">
      <c r="B76" s="4" t="s">
        <v>1350</v>
      </c>
      <c r="C76" s="4" t="s">
        <v>1351</v>
      </c>
      <c r="D76" s="4" t="s">
        <v>130</v>
      </c>
      <c r="E76" s="4" t="s">
        <v>1244</v>
      </c>
      <c r="F76" s="4" t="s">
        <v>1228</v>
      </c>
      <c r="G76" s="4" t="s">
        <v>83</v>
      </c>
      <c r="H76" s="27" t="n">
        <v>25050</v>
      </c>
      <c r="I76" s="27" t="n">
        <v>3963</v>
      </c>
      <c r="J76" s="27" t="n">
        <v>992.7315</v>
      </c>
      <c r="K76" s="27" t="n">
        <v>0.21</v>
      </c>
      <c r="L76" s="27" t="n">
        <v>0.19</v>
      </c>
      <c r="M76" s="27" t="n">
        <v>0.04</v>
      </c>
    </row>
    <row r="77" customFormat="false" ht="17.4" hidden="false" customHeight="false" outlineLevel="0" collapsed="false">
      <c r="B77" s="4" t="s">
        <v>1352</v>
      </c>
      <c r="C77" s="4" t="s">
        <v>1353</v>
      </c>
      <c r="D77" s="4" t="s">
        <v>130</v>
      </c>
      <c r="E77" s="4" t="s">
        <v>1244</v>
      </c>
      <c r="F77" s="4" t="s">
        <v>1228</v>
      </c>
      <c r="G77" s="4" t="s">
        <v>83</v>
      </c>
      <c r="H77" s="27" t="n">
        <v>432600</v>
      </c>
      <c r="I77" s="27" t="n">
        <v>1636</v>
      </c>
      <c r="J77" s="27" t="n">
        <v>7077.336</v>
      </c>
      <c r="K77" s="27" t="n">
        <v>0.78</v>
      </c>
      <c r="L77" s="27" t="n">
        <v>1.36</v>
      </c>
      <c r="M77" s="27" t="n">
        <v>0.26</v>
      </c>
    </row>
    <row r="78" customFormat="false" ht="17.4" hidden="false" customHeight="false" outlineLevel="0" collapsed="false">
      <c r="B78" s="4" t="s">
        <v>1354</v>
      </c>
      <c r="C78" s="4" t="s">
        <v>1355</v>
      </c>
      <c r="D78" s="4" t="s">
        <v>130</v>
      </c>
      <c r="E78" s="4" t="s">
        <v>1356</v>
      </c>
      <c r="F78" s="4" t="s">
        <v>1357</v>
      </c>
      <c r="G78" s="4" t="s">
        <v>83</v>
      </c>
      <c r="H78" s="27" t="n">
        <v>81724</v>
      </c>
      <c r="I78" s="27" t="n">
        <v>6730</v>
      </c>
      <c r="J78" s="27" t="n">
        <v>5500.0252</v>
      </c>
      <c r="K78" s="27" t="n">
        <v>1.11</v>
      </c>
      <c r="L78" s="27" t="n">
        <v>1.06</v>
      </c>
      <c r="M78" s="27" t="n">
        <v>0.21</v>
      </c>
    </row>
    <row r="79" customFormat="false" ht="17.4" hidden="false" customHeight="false" outlineLevel="0" collapsed="false">
      <c r="B79" s="48" t="s">
        <v>104</v>
      </c>
      <c r="D79" s="35"/>
      <c r="E79" s="35"/>
      <c r="F79" s="35"/>
      <c r="G79" s="35"/>
      <c r="H79" s="51" t="n">
        <v>1282293</v>
      </c>
      <c r="J79" s="51" t="n">
        <v>247614.199186744</v>
      </c>
      <c r="L79" s="51" t="n">
        <v>47.55</v>
      </c>
      <c r="M79" s="51" t="n">
        <v>9.23</v>
      </c>
    </row>
    <row r="80" customFormat="false" ht="17.4" hidden="false" customHeight="false" outlineLevel="0" collapsed="false">
      <c r="B80" s="48" t="s">
        <v>1358</v>
      </c>
      <c r="D80" s="35"/>
      <c r="E80" s="35"/>
      <c r="F80" s="35"/>
      <c r="G80" s="35"/>
      <c r="H80" s="51" t="n">
        <v>1183705</v>
      </c>
      <c r="J80" s="51" t="n">
        <v>213472.793325563</v>
      </c>
      <c r="L80" s="51" t="n">
        <v>41</v>
      </c>
      <c r="M80" s="51" t="n">
        <v>7.96</v>
      </c>
    </row>
    <row r="81" customFormat="false" ht="17.4" hidden="false" customHeight="false" outlineLevel="0" collapsed="false">
      <c r="B81" s="4" t="s">
        <v>1359</v>
      </c>
      <c r="C81" s="4" t="s">
        <v>1360</v>
      </c>
      <c r="D81" s="4" t="s">
        <v>202</v>
      </c>
      <c r="E81" s="4" t="s">
        <v>1361</v>
      </c>
      <c r="F81" s="4" t="s">
        <v>1228</v>
      </c>
      <c r="G81" s="4" t="s">
        <v>53</v>
      </c>
      <c r="H81" s="27" t="n">
        <v>8000</v>
      </c>
      <c r="I81" s="27" t="n">
        <v>7806</v>
      </c>
      <c r="J81" s="27" t="n">
        <v>2401.75008</v>
      </c>
      <c r="K81" s="27" t="n">
        <v>0.01</v>
      </c>
      <c r="L81" s="27" t="n">
        <v>0.46</v>
      </c>
      <c r="M81" s="27" t="n">
        <v>0.09</v>
      </c>
    </row>
    <row r="82" customFormat="false" ht="17.4" hidden="false" customHeight="false" outlineLevel="0" collapsed="false">
      <c r="B82" s="4" t="s">
        <v>1362</v>
      </c>
      <c r="C82" s="4" t="s">
        <v>1363</v>
      </c>
      <c r="D82" s="4" t="s">
        <v>202</v>
      </c>
      <c r="E82" s="4" t="s">
        <v>1364</v>
      </c>
      <c r="F82" s="4" t="s">
        <v>1228</v>
      </c>
      <c r="G82" s="4" t="s">
        <v>53</v>
      </c>
      <c r="H82" s="27" t="n">
        <v>13369</v>
      </c>
      <c r="I82" s="27" t="n">
        <v>2376</v>
      </c>
      <c r="J82" s="27" t="n">
        <v>1221.67205424</v>
      </c>
      <c r="K82" s="27" t="n">
        <v>0.05</v>
      </c>
      <c r="L82" s="27" t="n">
        <v>0.23</v>
      </c>
      <c r="M82" s="27" t="n">
        <v>0.05</v>
      </c>
    </row>
    <row r="83" customFormat="false" ht="17.4" hidden="false" customHeight="false" outlineLevel="0" collapsed="false">
      <c r="B83" s="4" t="s">
        <v>1365</v>
      </c>
      <c r="C83" s="4" t="s">
        <v>1366</v>
      </c>
      <c r="D83" s="4" t="s">
        <v>202</v>
      </c>
      <c r="E83" s="4" t="s">
        <v>1367</v>
      </c>
      <c r="F83" s="4" t="s">
        <v>1228</v>
      </c>
      <c r="G83" s="4" t="s">
        <v>53</v>
      </c>
      <c r="H83" s="27" t="n">
        <v>6425</v>
      </c>
      <c r="I83" s="27" t="n">
        <v>17900</v>
      </c>
      <c r="J83" s="27" t="n">
        <v>4423.18845</v>
      </c>
      <c r="K83" s="27" t="n">
        <v>0.01</v>
      </c>
      <c r="L83" s="27" t="n">
        <v>0.85</v>
      </c>
      <c r="M83" s="27" t="n">
        <v>0.16</v>
      </c>
    </row>
    <row r="84" customFormat="false" ht="17.4" hidden="false" customHeight="false" outlineLevel="0" collapsed="false">
      <c r="B84" s="4" t="s">
        <v>1368</v>
      </c>
      <c r="C84" s="4" t="s">
        <v>1369</v>
      </c>
      <c r="D84" s="4" t="s">
        <v>202</v>
      </c>
      <c r="E84" s="4" t="s">
        <v>1370</v>
      </c>
      <c r="F84" s="4" t="s">
        <v>1228</v>
      </c>
      <c r="G84" s="4" t="s">
        <v>53</v>
      </c>
      <c r="H84" s="27" t="n">
        <v>26530</v>
      </c>
      <c r="I84" s="27" t="n">
        <v>6824</v>
      </c>
      <c r="J84" s="27" t="n">
        <v>6962.8260912</v>
      </c>
      <c r="K84" s="27" t="n">
        <v>0.02</v>
      </c>
      <c r="L84" s="27" t="n">
        <v>1.34</v>
      </c>
      <c r="M84" s="27" t="n">
        <v>0.26</v>
      </c>
    </row>
    <row r="85" customFormat="false" ht="17.4" hidden="false" customHeight="false" outlineLevel="0" collapsed="false">
      <c r="B85" s="4" t="s">
        <v>1371</v>
      </c>
      <c r="C85" s="4" t="s">
        <v>1372</v>
      </c>
      <c r="D85" s="4" t="s">
        <v>202</v>
      </c>
      <c r="E85" s="4" t="s">
        <v>1373</v>
      </c>
      <c r="F85" s="4" t="s">
        <v>1228</v>
      </c>
      <c r="G85" s="4" t="s">
        <v>53</v>
      </c>
      <c r="H85" s="27" t="n">
        <v>41090</v>
      </c>
      <c r="I85" s="27" t="n">
        <v>2285.5</v>
      </c>
      <c r="J85" s="27" t="n">
        <v>3611.8245597</v>
      </c>
      <c r="K85" s="27" t="n">
        <v>0.01</v>
      </c>
      <c r="L85" s="27" t="n">
        <v>0.69</v>
      </c>
      <c r="M85" s="27" t="n">
        <v>0.13</v>
      </c>
    </row>
    <row r="86" customFormat="false" ht="17.4" hidden="false" customHeight="false" outlineLevel="0" collapsed="false">
      <c r="B86" s="4" t="s">
        <v>1374</v>
      </c>
      <c r="C86" s="4" t="s">
        <v>1375</v>
      </c>
      <c r="D86" s="4" t="s">
        <v>202</v>
      </c>
      <c r="E86" s="4" t="s">
        <v>1376</v>
      </c>
      <c r="F86" s="4" t="s">
        <v>1228</v>
      </c>
      <c r="G86" s="4" t="s">
        <v>53</v>
      </c>
      <c r="H86" s="27" t="n">
        <v>46315</v>
      </c>
      <c r="I86" s="27" t="n">
        <v>7170.5</v>
      </c>
      <c r="J86" s="27" t="n">
        <v>12772.63167045</v>
      </c>
      <c r="K86" s="27" t="n">
        <v>0.02</v>
      </c>
      <c r="L86" s="27" t="n">
        <v>2.45</v>
      </c>
      <c r="M86" s="27" t="n">
        <v>0.48</v>
      </c>
    </row>
    <row r="87" customFormat="false" ht="17.4" hidden="false" customHeight="false" outlineLevel="0" collapsed="false">
      <c r="B87" s="4" t="s">
        <v>1377</v>
      </c>
      <c r="C87" s="4" t="s">
        <v>1378</v>
      </c>
      <c r="D87" s="4" t="s">
        <v>202</v>
      </c>
      <c r="E87" s="4" t="s">
        <v>1379</v>
      </c>
      <c r="F87" s="4" t="s">
        <v>1228</v>
      </c>
      <c r="G87" s="4" t="s">
        <v>53</v>
      </c>
      <c r="H87" s="27" t="n">
        <v>23300</v>
      </c>
      <c r="I87" s="27" t="n">
        <v>5601</v>
      </c>
      <c r="J87" s="27" t="n">
        <v>5019.156918</v>
      </c>
      <c r="K87" s="27" t="n">
        <v>0.02</v>
      </c>
      <c r="L87" s="27" t="n">
        <v>0.96</v>
      </c>
      <c r="M87" s="27" t="n">
        <v>0.19</v>
      </c>
    </row>
    <row r="88" customFormat="false" ht="17.4" hidden="false" customHeight="false" outlineLevel="0" collapsed="false">
      <c r="B88" s="4" t="s">
        <v>1380</v>
      </c>
      <c r="C88" s="4" t="s">
        <v>1381</v>
      </c>
      <c r="D88" s="4" t="s">
        <v>202</v>
      </c>
      <c r="E88" s="4" t="s">
        <v>1382</v>
      </c>
      <c r="F88" s="4" t="s">
        <v>1228</v>
      </c>
      <c r="G88" s="4" t="s">
        <v>53</v>
      </c>
      <c r="H88" s="27" t="n">
        <v>66571</v>
      </c>
      <c r="I88" s="27" t="n">
        <v>3330</v>
      </c>
      <c r="J88" s="27" t="n">
        <v>8525.8677978</v>
      </c>
      <c r="K88" s="27" t="n">
        <v>0.37</v>
      </c>
      <c r="L88" s="27" t="n">
        <v>1.64</v>
      </c>
      <c r="M88" s="27" t="n">
        <v>0.32</v>
      </c>
    </row>
    <row r="89" customFormat="false" ht="17.4" hidden="false" customHeight="false" outlineLevel="0" collapsed="false">
      <c r="B89" s="4" t="s">
        <v>1383</v>
      </c>
      <c r="C89" s="4" t="s">
        <v>1384</v>
      </c>
      <c r="D89" s="4" t="s">
        <v>1214</v>
      </c>
      <c r="E89" s="4" t="s">
        <v>1385</v>
      </c>
      <c r="F89" s="4" t="s">
        <v>1228</v>
      </c>
      <c r="G89" s="4" t="s">
        <v>53</v>
      </c>
      <c r="H89" s="27" t="n">
        <v>31700</v>
      </c>
      <c r="I89" s="27" t="n">
        <v>2267</v>
      </c>
      <c r="J89" s="27" t="n">
        <v>2763.885594</v>
      </c>
      <c r="K89" s="27" t="n">
        <v>0</v>
      </c>
      <c r="L89" s="27" t="n">
        <v>0.53</v>
      </c>
      <c r="M89" s="27" t="n">
        <v>0.1</v>
      </c>
    </row>
    <row r="90" customFormat="false" ht="17.4" hidden="false" customHeight="false" outlineLevel="0" collapsed="false">
      <c r="B90" s="4" t="s">
        <v>1386</v>
      </c>
      <c r="C90" s="4" t="s">
        <v>1387</v>
      </c>
      <c r="D90" s="4" t="s">
        <v>223</v>
      </c>
      <c r="E90" s="4" t="s">
        <v>1388</v>
      </c>
      <c r="F90" s="4" t="s">
        <v>1228</v>
      </c>
      <c r="G90" s="4" t="s">
        <v>55</v>
      </c>
      <c r="H90" s="27" t="n">
        <v>2234</v>
      </c>
      <c r="I90" s="27" t="n">
        <v>8474</v>
      </c>
      <c r="J90" s="27" t="n">
        <v>810.981510524</v>
      </c>
      <c r="K90" s="27" t="n">
        <v>0</v>
      </c>
      <c r="L90" s="27" t="n">
        <v>0.16</v>
      </c>
      <c r="M90" s="27" t="n">
        <v>0.03</v>
      </c>
    </row>
    <row r="91" customFormat="false" ht="17.4" hidden="false" customHeight="false" outlineLevel="0" collapsed="false">
      <c r="B91" s="4" t="s">
        <v>1389</v>
      </c>
      <c r="C91" s="4" t="s">
        <v>1390</v>
      </c>
      <c r="D91" s="4" t="s">
        <v>202</v>
      </c>
      <c r="E91" s="4" t="s">
        <v>1391</v>
      </c>
      <c r="F91" s="4" t="s">
        <v>1228</v>
      </c>
      <c r="G91" s="4" t="s">
        <v>53</v>
      </c>
      <c r="H91" s="27" t="n">
        <v>16838</v>
      </c>
      <c r="I91" s="27" t="n">
        <v>5623</v>
      </c>
      <c r="J91" s="27" t="n">
        <v>3641.39564604</v>
      </c>
      <c r="K91" s="27" t="n">
        <v>0.02</v>
      </c>
      <c r="L91" s="27" t="n">
        <v>0.7</v>
      </c>
      <c r="M91" s="27" t="n">
        <v>0.14</v>
      </c>
    </row>
    <row r="92" customFormat="false" ht="17.4" hidden="false" customHeight="false" outlineLevel="0" collapsed="false">
      <c r="B92" s="4" t="s">
        <v>1392</v>
      </c>
      <c r="C92" s="4" t="s">
        <v>1393</v>
      </c>
      <c r="D92" s="4" t="s">
        <v>202</v>
      </c>
      <c r="E92" s="4" t="s">
        <v>1394</v>
      </c>
      <c r="F92" s="4" t="s">
        <v>1228</v>
      </c>
      <c r="G92" s="4" t="s">
        <v>53</v>
      </c>
      <c r="H92" s="27" t="n">
        <v>26020</v>
      </c>
      <c r="I92" s="27" t="n">
        <v>5468</v>
      </c>
      <c r="J92" s="27" t="n">
        <v>5471.9872656</v>
      </c>
      <c r="K92" s="27" t="n">
        <v>0.04</v>
      </c>
      <c r="L92" s="27" t="n">
        <v>1.05</v>
      </c>
      <c r="M92" s="27" t="n">
        <v>0.2</v>
      </c>
    </row>
    <row r="93" customFormat="false" ht="17.4" hidden="false" customHeight="false" outlineLevel="0" collapsed="false">
      <c r="B93" s="4" t="s">
        <v>1395</v>
      </c>
      <c r="C93" s="4" t="s">
        <v>1396</v>
      </c>
      <c r="D93" s="4" t="s">
        <v>202</v>
      </c>
      <c r="E93" s="4" t="s">
        <v>1397</v>
      </c>
      <c r="F93" s="4" t="s">
        <v>1228</v>
      </c>
      <c r="G93" s="4" t="s">
        <v>53</v>
      </c>
      <c r="H93" s="27" t="n">
        <v>47810</v>
      </c>
      <c r="I93" s="27" t="n">
        <v>2405</v>
      </c>
      <c r="J93" s="27" t="n">
        <v>4422.248103</v>
      </c>
      <c r="K93" s="27" t="n">
        <v>0.02</v>
      </c>
      <c r="L93" s="27" t="n">
        <v>0.85</v>
      </c>
      <c r="M93" s="27" t="n">
        <v>0.16</v>
      </c>
    </row>
    <row r="94" customFormat="false" ht="17.4" hidden="false" customHeight="false" outlineLevel="0" collapsed="false">
      <c r="B94" s="4" t="s">
        <v>1398</v>
      </c>
      <c r="C94" s="4" t="s">
        <v>1399</v>
      </c>
      <c r="D94" s="4" t="s">
        <v>202</v>
      </c>
      <c r="E94" s="4" t="s">
        <v>1400</v>
      </c>
      <c r="F94" s="4" t="s">
        <v>1228</v>
      </c>
      <c r="G94" s="4" t="s">
        <v>53</v>
      </c>
      <c r="H94" s="27" t="n">
        <v>55745</v>
      </c>
      <c r="I94" s="27" t="n">
        <v>1537</v>
      </c>
      <c r="J94" s="27" t="n">
        <v>3295.2552999</v>
      </c>
      <c r="K94" s="27" t="n">
        <v>0.04</v>
      </c>
      <c r="L94" s="27" t="n">
        <v>0.63</v>
      </c>
      <c r="M94" s="27" t="n">
        <v>0.12</v>
      </c>
    </row>
    <row r="95" customFormat="false" ht="17.4" hidden="false" customHeight="false" outlineLevel="0" collapsed="false">
      <c r="B95" s="4" t="s">
        <v>1401</v>
      </c>
      <c r="C95" s="4" t="s">
        <v>1402</v>
      </c>
      <c r="D95" s="4" t="s">
        <v>202</v>
      </c>
      <c r="E95" s="4" t="s">
        <v>1403</v>
      </c>
      <c r="F95" s="4" t="s">
        <v>1228</v>
      </c>
      <c r="G95" s="4" t="s">
        <v>53</v>
      </c>
      <c r="H95" s="27" t="n">
        <v>1500</v>
      </c>
      <c r="I95" s="27" t="n">
        <v>25734</v>
      </c>
      <c r="J95" s="27" t="n">
        <v>1484.59446</v>
      </c>
      <c r="K95" s="27" t="n">
        <v>0.01</v>
      </c>
      <c r="L95" s="27" t="n">
        <v>0.29</v>
      </c>
      <c r="M95" s="27" t="n">
        <v>0.06</v>
      </c>
    </row>
    <row r="96" customFormat="false" ht="17.4" hidden="false" customHeight="false" outlineLevel="0" collapsed="false">
      <c r="B96" s="4" t="s">
        <v>1404</v>
      </c>
      <c r="C96" s="4" t="s">
        <v>1405</v>
      </c>
      <c r="D96" s="4" t="s">
        <v>202</v>
      </c>
      <c r="E96" s="4" t="s">
        <v>1406</v>
      </c>
      <c r="F96" s="4" t="s">
        <v>1228</v>
      </c>
      <c r="G96" s="4" t="s">
        <v>53</v>
      </c>
      <c r="H96" s="27" t="n">
        <v>8727</v>
      </c>
      <c r="I96" s="27" t="n">
        <v>10517</v>
      </c>
      <c r="J96" s="27" t="n">
        <v>3529.93029714</v>
      </c>
      <c r="K96" s="27" t="n">
        <v>0.07</v>
      </c>
      <c r="L96" s="27" t="n">
        <v>0.68</v>
      </c>
      <c r="M96" s="27" t="n">
        <v>0.13</v>
      </c>
    </row>
    <row r="97" customFormat="false" ht="17.4" hidden="false" customHeight="false" outlineLevel="0" collapsed="false">
      <c r="B97" s="4" t="s">
        <v>1407</v>
      </c>
      <c r="C97" s="4" t="s">
        <v>1408</v>
      </c>
      <c r="D97" s="4" t="s">
        <v>1154</v>
      </c>
      <c r="E97" s="4" t="s">
        <v>1409</v>
      </c>
      <c r="F97" s="4" t="s">
        <v>1228</v>
      </c>
      <c r="G97" s="4" t="s">
        <v>54</v>
      </c>
      <c r="H97" s="27" t="n">
        <v>43511</v>
      </c>
      <c r="I97" s="27" t="n">
        <v>643</v>
      </c>
      <c r="J97" s="27" t="n">
        <v>1446.804232549</v>
      </c>
      <c r="K97" s="27" t="n">
        <v>0.01</v>
      </c>
      <c r="L97" s="27" t="n">
        <v>0.28</v>
      </c>
      <c r="M97" s="27" t="n">
        <v>0.05</v>
      </c>
    </row>
    <row r="98" customFormat="false" ht="17.4" hidden="false" customHeight="false" outlineLevel="0" collapsed="false">
      <c r="B98" s="4" t="s">
        <v>1410</v>
      </c>
      <c r="C98" s="4" t="s">
        <v>1411</v>
      </c>
      <c r="D98" s="4" t="s">
        <v>202</v>
      </c>
      <c r="E98" s="4" t="s">
        <v>1412</v>
      </c>
      <c r="F98" s="4" t="s">
        <v>1228</v>
      </c>
      <c r="G98" s="4" t="s">
        <v>53</v>
      </c>
      <c r="H98" s="27" t="n">
        <v>6220</v>
      </c>
      <c r="I98" s="27" t="n">
        <v>11498</v>
      </c>
      <c r="J98" s="27" t="n">
        <v>2750.5653576</v>
      </c>
      <c r="K98" s="27" t="n">
        <v>0</v>
      </c>
      <c r="L98" s="27" t="n">
        <v>0.53</v>
      </c>
      <c r="M98" s="27" t="n">
        <v>0.1</v>
      </c>
    </row>
    <row r="99" customFormat="false" ht="17.4" hidden="false" customHeight="false" outlineLevel="0" collapsed="false">
      <c r="B99" s="4" t="s">
        <v>1413</v>
      </c>
      <c r="C99" s="4" t="s">
        <v>1414</v>
      </c>
      <c r="D99" s="4" t="s">
        <v>1214</v>
      </c>
      <c r="E99" s="4" t="s">
        <v>1415</v>
      </c>
      <c r="F99" s="4" t="s">
        <v>1228</v>
      </c>
      <c r="G99" s="4" t="s">
        <v>55</v>
      </c>
      <c r="H99" s="27" t="n">
        <v>84000</v>
      </c>
      <c r="I99" s="27" t="n">
        <v>3343</v>
      </c>
      <c r="J99" s="27" t="n">
        <v>12029.705268</v>
      </c>
      <c r="K99" s="27" t="n">
        <v>0.05</v>
      </c>
      <c r="L99" s="27" t="n">
        <v>2.31</v>
      </c>
      <c r="M99" s="27" t="n">
        <v>0.45</v>
      </c>
    </row>
    <row r="100" customFormat="false" ht="17.4" hidden="false" customHeight="false" outlineLevel="0" collapsed="false">
      <c r="B100" s="4" t="s">
        <v>1416</v>
      </c>
      <c r="C100" s="4" t="s">
        <v>1417</v>
      </c>
      <c r="D100" s="4" t="s">
        <v>202</v>
      </c>
      <c r="E100" s="4" t="s">
        <v>1418</v>
      </c>
      <c r="F100" s="4" t="s">
        <v>1228</v>
      </c>
      <c r="G100" s="4" t="s">
        <v>53</v>
      </c>
      <c r="H100" s="27" t="n">
        <v>21485</v>
      </c>
      <c r="I100" s="27" t="n">
        <v>3608</v>
      </c>
      <c r="J100" s="27" t="n">
        <v>2981.3376648</v>
      </c>
      <c r="K100" s="27" t="n">
        <v>0.3</v>
      </c>
      <c r="L100" s="27" t="n">
        <v>0.57</v>
      </c>
      <c r="M100" s="27" t="n">
        <v>0.11</v>
      </c>
    </row>
    <row r="101" customFormat="false" ht="17.4" hidden="false" customHeight="false" outlineLevel="0" collapsed="false">
      <c r="B101" s="4" t="s">
        <v>1419</v>
      </c>
      <c r="C101" s="4" t="s">
        <v>1420</v>
      </c>
      <c r="D101" s="4" t="s">
        <v>202</v>
      </c>
      <c r="E101" s="4" t="s">
        <v>1421</v>
      </c>
      <c r="F101" s="4" t="s">
        <v>1228</v>
      </c>
      <c r="G101" s="4" t="s">
        <v>53</v>
      </c>
      <c r="H101" s="27" t="n">
        <v>4800</v>
      </c>
      <c r="I101" s="27" t="n">
        <v>14440</v>
      </c>
      <c r="J101" s="27" t="n">
        <v>2665.73952</v>
      </c>
      <c r="K101" s="27" t="n">
        <v>0.07</v>
      </c>
      <c r="L101" s="27" t="n">
        <v>0.51</v>
      </c>
      <c r="M101" s="27" t="n">
        <v>0.1</v>
      </c>
    </row>
    <row r="102" customFormat="false" ht="17.4" hidden="false" customHeight="false" outlineLevel="0" collapsed="false">
      <c r="B102" s="4" t="s">
        <v>1422</v>
      </c>
      <c r="C102" s="4" t="s">
        <v>1423</v>
      </c>
      <c r="D102" s="4" t="s">
        <v>1214</v>
      </c>
      <c r="E102" s="4" t="s">
        <v>1424</v>
      </c>
      <c r="F102" s="4" t="s">
        <v>1228</v>
      </c>
      <c r="G102" s="4" t="s">
        <v>55</v>
      </c>
      <c r="H102" s="27" t="n">
        <v>20630</v>
      </c>
      <c r="I102" s="27" t="n">
        <v>3278</v>
      </c>
      <c r="J102" s="27" t="n">
        <v>2896.99337246</v>
      </c>
      <c r="K102" s="27" t="n">
        <v>1.39</v>
      </c>
      <c r="L102" s="27" t="n">
        <v>0.56</v>
      </c>
      <c r="M102" s="27" t="n">
        <v>0.11</v>
      </c>
    </row>
    <row r="103" customFormat="false" ht="17.4" hidden="false" customHeight="false" outlineLevel="0" collapsed="false">
      <c r="B103" s="4" t="s">
        <v>1425</v>
      </c>
      <c r="C103" s="4" t="s">
        <v>1426</v>
      </c>
      <c r="D103" s="4" t="s">
        <v>202</v>
      </c>
      <c r="E103" s="4" t="s">
        <v>1427</v>
      </c>
      <c r="F103" s="4" t="s">
        <v>1228</v>
      </c>
      <c r="G103" s="4" t="s">
        <v>53</v>
      </c>
      <c r="H103" s="27" t="n">
        <v>3528</v>
      </c>
      <c r="I103" s="27" t="n">
        <v>5862</v>
      </c>
      <c r="J103" s="27" t="n">
        <v>795.39649056</v>
      </c>
      <c r="K103" s="27" t="n">
        <v>0.07</v>
      </c>
      <c r="L103" s="27" t="n">
        <v>0.15</v>
      </c>
      <c r="M103" s="27" t="n">
        <v>0.03</v>
      </c>
    </row>
    <row r="104" customFormat="false" ht="17.4" hidden="false" customHeight="false" outlineLevel="0" collapsed="false">
      <c r="B104" s="4" t="s">
        <v>1428</v>
      </c>
      <c r="C104" s="4" t="s">
        <v>1429</v>
      </c>
      <c r="D104" s="4" t="s">
        <v>202</v>
      </c>
      <c r="E104" s="4" t="s">
        <v>1430</v>
      </c>
      <c r="F104" s="4" t="s">
        <v>1228</v>
      </c>
      <c r="G104" s="4" t="s">
        <v>53</v>
      </c>
      <c r="H104" s="27" t="n">
        <v>7366</v>
      </c>
      <c r="I104" s="27" t="n">
        <v>10754</v>
      </c>
      <c r="J104" s="27" t="n">
        <v>3046.56905544</v>
      </c>
      <c r="K104" s="27" t="n">
        <v>0</v>
      </c>
      <c r="L104" s="27" t="n">
        <v>0.59</v>
      </c>
      <c r="M104" s="27" t="n">
        <v>0.11</v>
      </c>
    </row>
    <row r="105" customFormat="false" ht="17.4" hidden="false" customHeight="false" outlineLevel="0" collapsed="false">
      <c r="B105" s="4" t="s">
        <v>1431</v>
      </c>
      <c r="C105" s="4" t="s">
        <v>1432</v>
      </c>
      <c r="D105" s="4" t="s">
        <v>202</v>
      </c>
      <c r="E105" s="4" t="s">
        <v>1433</v>
      </c>
      <c r="F105" s="4" t="s">
        <v>1228</v>
      </c>
      <c r="G105" s="4" t="s">
        <v>53</v>
      </c>
      <c r="H105" s="27" t="n">
        <v>35530</v>
      </c>
      <c r="I105" s="27" t="n">
        <v>4278</v>
      </c>
      <c r="J105" s="27" t="n">
        <v>5845.8176964</v>
      </c>
      <c r="K105" s="27" t="n">
        <v>0.02</v>
      </c>
      <c r="L105" s="27" t="n">
        <v>1.12</v>
      </c>
      <c r="M105" s="27" t="n">
        <v>0.22</v>
      </c>
    </row>
    <row r="106" customFormat="false" ht="17.4" hidden="false" customHeight="false" outlineLevel="0" collapsed="false">
      <c r="B106" s="4" t="s">
        <v>1434</v>
      </c>
      <c r="C106" s="4" t="s">
        <v>1435</v>
      </c>
      <c r="D106" s="4" t="s">
        <v>202</v>
      </c>
      <c r="E106" s="4" t="s">
        <v>1436</v>
      </c>
      <c r="F106" s="4" t="s">
        <v>1228</v>
      </c>
      <c r="G106" s="4" t="s">
        <v>53</v>
      </c>
      <c r="H106" s="27" t="n">
        <v>18240</v>
      </c>
      <c r="I106" s="27" t="n">
        <v>2389</v>
      </c>
      <c r="J106" s="27" t="n">
        <v>1675.9083456</v>
      </c>
      <c r="K106" s="27" t="n">
        <v>0.05</v>
      </c>
      <c r="L106" s="27" t="n">
        <v>0.32</v>
      </c>
      <c r="M106" s="27" t="n">
        <v>0.06</v>
      </c>
    </row>
    <row r="107" customFormat="false" ht="17.4" hidden="false" customHeight="false" outlineLevel="0" collapsed="false">
      <c r="B107" s="4" t="s">
        <v>1437</v>
      </c>
      <c r="C107" s="4" t="s">
        <v>1438</v>
      </c>
      <c r="D107" s="4" t="s">
        <v>202</v>
      </c>
      <c r="E107" s="4" t="s">
        <v>1439</v>
      </c>
      <c r="F107" s="4" t="s">
        <v>1228</v>
      </c>
      <c r="G107" s="4" t="s">
        <v>53</v>
      </c>
      <c r="H107" s="27" t="n">
        <v>9300</v>
      </c>
      <c r="I107" s="27" t="n">
        <v>6989</v>
      </c>
      <c r="J107" s="27" t="n">
        <v>2499.811542</v>
      </c>
      <c r="K107" s="27" t="n">
        <v>0.07</v>
      </c>
      <c r="L107" s="27" t="n">
        <v>0.48</v>
      </c>
      <c r="M107" s="27" t="n">
        <v>0.09</v>
      </c>
    </row>
    <row r="108" customFormat="false" ht="17.4" hidden="false" customHeight="false" outlineLevel="0" collapsed="false">
      <c r="B108" s="4" t="s">
        <v>1440</v>
      </c>
      <c r="C108" s="4" t="s">
        <v>1441</v>
      </c>
      <c r="D108" s="4" t="s">
        <v>202</v>
      </c>
      <c r="E108" s="4" t="s">
        <v>1442</v>
      </c>
      <c r="F108" s="4" t="s">
        <v>1228</v>
      </c>
      <c r="G108" s="4" t="s">
        <v>53</v>
      </c>
      <c r="H108" s="27" t="n">
        <v>45215</v>
      </c>
      <c r="I108" s="27" t="n">
        <v>3354</v>
      </c>
      <c r="J108" s="27" t="n">
        <v>5832.5016906</v>
      </c>
      <c r="K108" s="27" t="n">
        <v>0.08</v>
      </c>
      <c r="L108" s="27" t="n">
        <v>1.12</v>
      </c>
      <c r="M108" s="27" t="n">
        <v>0.22</v>
      </c>
    </row>
    <row r="109" customFormat="false" ht="17.4" hidden="false" customHeight="false" outlineLevel="0" collapsed="false">
      <c r="B109" s="4" t="s">
        <v>1443</v>
      </c>
      <c r="C109" s="4" t="s">
        <v>1444</v>
      </c>
      <c r="D109" s="4" t="s">
        <v>202</v>
      </c>
      <c r="E109" s="4" t="s">
        <v>1445</v>
      </c>
      <c r="F109" s="4" t="s">
        <v>1228</v>
      </c>
      <c r="G109" s="4" t="s">
        <v>53</v>
      </c>
      <c r="H109" s="27" t="n">
        <v>7190</v>
      </c>
      <c r="I109" s="27" t="n">
        <v>7111</v>
      </c>
      <c r="J109" s="27" t="n">
        <v>1966.3863414</v>
      </c>
      <c r="K109" s="27" t="n">
        <v>0.07</v>
      </c>
      <c r="L109" s="27" t="n">
        <v>0.38</v>
      </c>
      <c r="M109" s="27" t="n">
        <v>0.07</v>
      </c>
    </row>
    <row r="110" customFormat="false" ht="17.4" hidden="false" customHeight="false" outlineLevel="0" collapsed="false">
      <c r="B110" s="4" t="s">
        <v>1446</v>
      </c>
      <c r="C110" s="4" t="s">
        <v>1447</v>
      </c>
      <c r="D110" s="4" t="s">
        <v>202</v>
      </c>
      <c r="E110" s="4" t="s">
        <v>1448</v>
      </c>
      <c r="F110" s="4" t="s">
        <v>1228</v>
      </c>
      <c r="G110" s="4" t="s">
        <v>53</v>
      </c>
      <c r="H110" s="27" t="n">
        <v>49272</v>
      </c>
      <c r="I110" s="27" t="n">
        <v>20947.5</v>
      </c>
      <c r="J110" s="27" t="n">
        <v>39695.5359612</v>
      </c>
      <c r="K110" s="27" t="n">
        <v>0.01</v>
      </c>
      <c r="L110" s="27" t="n">
        <v>7.62</v>
      </c>
      <c r="M110" s="27" t="n">
        <v>1.48</v>
      </c>
    </row>
    <row r="111" customFormat="false" ht="17.4" hidden="false" customHeight="false" outlineLevel="0" collapsed="false">
      <c r="B111" s="4" t="s">
        <v>1449</v>
      </c>
      <c r="C111" s="4" t="s">
        <v>1450</v>
      </c>
      <c r="D111" s="4" t="s">
        <v>202</v>
      </c>
      <c r="E111" s="4" t="s">
        <v>1451</v>
      </c>
      <c r="F111" s="4" t="s">
        <v>1228</v>
      </c>
      <c r="G111" s="4" t="s">
        <v>53</v>
      </c>
      <c r="H111" s="27" t="n">
        <v>41218</v>
      </c>
      <c r="I111" s="27" t="n">
        <v>4337</v>
      </c>
      <c r="J111" s="27" t="n">
        <v>6875.20444236</v>
      </c>
      <c r="K111" s="27" t="n">
        <v>0.01</v>
      </c>
      <c r="L111" s="27" t="n">
        <v>1.32</v>
      </c>
      <c r="M111" s="27" t="n">
        <v>0.26</v>
      </c>
    </row>
    <row r="112" customFormat="false" ht="17.4" hidden="false" customHeight="false" outlineLevel="0" collapsed="false">
      <c r="B112" s="4" t="s">
        <v>1452</v>
      </c>
      <c r="C112" s="4" t="s">
        <v>1453</v>
      </c>
      <c r="D112" s="4" t="s">
        <v>202</v>
      </c>
      <c r="E112" s="4" t="s">
        <v>1454</v>
      </c>
      <c r="F112" s="4" t="s">
        <v>1228</v>
      </c>
      <c r="G112" s="4" t="s">
        <v>53</v>
      </c>
      <c r="H112" s="27" t="n">
        <v>71500</v>
      </c>
      <c r="I112" s="27" t="n">
        <v>1157</v>
      </c>
      <c r="J112" s="27" t="n">
        <v>3181.62273</v>
      </c>
      <c r="K112" s="27" t="n">
        <v>0.04</v>
      </c>
      <c r="L112" s="27" t="n">
        <v>0.61</v>
      </c>
      <c r="M112" s="27" t="n">
        <v>0.12</v>
      </c>
    </row>
    <row r="113" customFormat="false" ht="17.4" hidden="false" customHeight="false" outlineLevel="0" collapsed="false">
      <c r="B113" s="4" t="s">
        <v>1455</v>
      </c>
      <c r="C113" s="4" t="s">
        <v>1456</v>
      </c>
      <c r="D113" s="4" t="s">
        <v>202</v>
      </c>
      <c r="E113" s="4" t="s">
        <v>1457</v>
      </c>
      <c r="F113" s="4" t="s">
        <v>1228</v>
      </c>
      <c r="G113" s="4" t="s">
        <v>53</v>
      </c>
      <c r="H113" s="27" t="n">
        <v>41022</v>
      </c>
      <c r="I113" s="27" t="n">
        <v>5247</v>
      </c>
      <c r="J113" s="27" t="n">
        <v>8278.22401164</v>
      </c>
      <c r="K113" s="27" t="n">
        <v>0.03</v>
      </c>
      <c r="L113" s="27" t="n">
        <v>1.59</v>
      </c>
      <c r="M113" s="27" t="n">
        <v>0.31</v>
      </c>
    </row>
    <row r="114" customFormat="false" ht="17.4" hidden="false" customHeight="false" outlineLevel="0" collapsed="false">
      <c r="B114" s="4" t="s">
        <v>1458</v>
      </c>
      <c r="C114" s="4" t="s">
        <v>1459</v>
      </c>
      <c r="D114" s="4" t="s">
        <v>202</v>
      </c>
      <c r="E114" s="4" t="s">
        <v>1460</v>
      </c>
      <c r="F114" s="4" t="s">
        <v>1228</v>
      </c>
      <c r="G114" s="4" t="s">
        <v>53</v>
      </c>
      <c r="H114" s="27" t="n">
        <v>190</v>
      </c>
      <c r="I114" s="27" t="n">
        <v>19220</v>
      </c>
      <c r="J114" s="27" t="n">
        <v>140.448228</v>
      </c>
      <c r="K114" s="27" t="n">
        <v>0</v>
      </c>
      <c r="L114" s="27" t="n">
        <v>0.03</v>
      </c>
      <c r="M114" s="27" t="n">
        <v>0.01</v>
      </c>
    </row>
    <row r="115" customFormat="false" ht="17.4" hidden="false" customHeight="false" outlineLevel="0" collapsed="false">
      <c r="B115" s="4" t="s">
        <v>1461</v>
      </c>
      <c r="C115" s="4" t="s">
        <v>1462</v>
      </c>
      <c r="D115" s="4" t="s">
        <v>202</v>
      </c>
      <c r="E115" s="4" t="s">
        <v>1463</v>
      </c>
      <c r="F115" s="4" t="s">
        <v>1228</v>
      </c>
      <c r="G115" s="4" t="s">
        <v>53</v>
      </c>
      <c r="H115" s="27" t="n">
        <v>800</v>
      </c>
      <c r="I115" s="27" t="n">
        <v>5807</v>
      </c>
      <c r="J115" s="27" t="n">
        <v>178.669776</v>
      </c>
      <c r="K115" s="27" t="n">
        <v>0</v>
      </c>
      <c r="L115" s="27" t="n">
        <v>0.03</v>
      </c>
      <c r="M115" s="27" t="n">
        <v>0.01</v>
      </c>
    </row>
    <row r="116" customFormat="false" ht="17.4" hidden="false" customHeight="false" outlineLevel="0" collapsed="false">
      <c r="B116" s="4" t="s">
        <v>1464</v>
      </c>
      <c r="C116" s="4" t="s">
        <v>1465</v>
      </c>
      <c r="D116" s="4" t="s">
        <v>202</v>
      </c>
      <c r="E116" s="4" t="s">
        <v>1466</v>
      </c>
      <c r="F116" s="4" t="s">
        <v>1228</v>
      </c>
      <c r="G116" s="4" t="s">
        <v>53</v>
      </c>
      <c r="H116" s="27" t="n">
        <v>44739</v>
      </c>
      <c r="I116" s="27" t="n">
        <v>2019</v>
      </c>
      <c r="J116" s="27" t="n">
        <v>3474.01645686</v>
      </c>
      <c r="K116" s="27" t="n">
        <v>0.04</v>
      </c>
      <c r="L116" s="27" t="n">
        <v>0.67</v>
      </c>
      <c r="M116" s="27" t="n">
        <v>0.13</v>
      </c>
    </row>
    <row r="117" customFormat="false" ht="17.4" hidden="false" customHeight="false" outlineLevel="0" collapsed="false">
      <c r="B117" s="4" t="s">
        <v>1467</v>
      </c>
      <c r="C117" s="4" t="s">
        <v>1468</v>
      </c>
      <c r="D117" s="4" t="s">
        <v>202</v>
      </c>
      <c r="E117" s="4" t="s">
        <v>1469</v>
      </c>
      <c r="F117" s="4" t="s">
        <v>1228</v>
      </c>
      <c r="G117" s="4" t="s">
        <v>53</v>
      </c>
      <c r="H117" s="27" t="n">
        <v>113600</v>
      </c>
      <c r="I117" s="27" t="n">
        <v>3878</v>
      </c>
      <c r="J117" s="27" t="n">
        <v>16943.199168</v>
      </c>
      <c r="K117" s="27" t="n">
        <v>0.04</v>
      </c>
      <c r="L117" s="27" t="n">
        <v>3.25</v>
      </c>
      <c r="M117" s="27" t="n">
        <v>0.63</v>
      </c>
    </row>
    <row r="118" customFormat="false" ht="17.4" hidden="false" customHeight="false" outlineLevel="0" collapsed="false">
      <c r="B118" s="4" t="s">
        <v>1470</v>
      </c>
      <c r="C118" s="4" t="s">
        <v>1471</v>
      </c>
      <c r="D118" s="4" t="s">
        <v>202</v>
      </c>
      <c r="E118" s="4" t="s">
        <v>1472</v>
      </c>
      <c r="F118" s="4" t="s">
        <v>1228</v>
      </c>
      <c r="G118" s="4" t="s">
        <v>53</v>
      </c>
      <c r="H118" s="27" t="n">
        <v>92175</v>
      </c>
      <c r="I118" s="27" t="n">
        <v>5053</v>
      </c>
      <c r="J118" s="27" t="n">
        <v>17913.1401765</v>
      </c>
      <c r="K118" s="27" t="n">
        <v>0.04</v>
      </c>
      <c r="L118" s="27" t="n">
        <v>3.44</v>
      </c>
      <c r="M118" s="27" t="n">
        <v>0.67</v>
      </c>
    </row>
    <row r="119" customFormat="false" ht="17.4" hidden="false" customHeight="false" outlineLevel="0" collapsed="false">
      <c r="B119" s="48" t="s">
        <v>1473</v>
      </c>
      <c r="D119" s="35"/>
      <c r="E119" s="35"/>
      <c r="F119" s="35"/>
      <c r="G119" s="35"/>
      <c r="H119" s="51" t="n">
        <v>12700</v>
      </c>
      <c r="J119" s="51" t="n">
        <v>6177.325974</v>
      </c>
      <c r="L119" s="51" t="n">
        <v>1.19</v>
      </c>
      <c r="M119" s="51" t="n">
        <v>0.23</v>
      </c>
    </row>
    <row r="120" customFormat="false" ht="17.4" hidden="false" customHeight="false" outlineLevel="0" collapsed="false">
      <c r="B120" s="4" t="s">
        <v>1474</v>
      </c>
      <c r="C120" s="4" t="s">
        <v>1475</v>
      </c>
      <c r="D120" s="4" t="s">
        <v>202</v>
      </c>
      <c r="E120" s="4" t="s">
        <v>1476</v>
      </c>
      <c r="F120" s="4" t="s">
        <v>223</v>
      </c>
      <c r="G120" s="4" t="s">
        <v>53</v>
      </c>
      <c r="H120" s="27" t="n">
        <v>12700</v>
      </c>
      <c r="I120" s="27" t="n">
        <v>12647</v>
      </c>
      <c r="J120" s="27" t="n">
        <v>6177.325974</v>
      </c>
      <c r="K120" s="27" t="n">
        <v>0.01</v>
      </c>
      <c r="L120" s="27" t="n">
        <v>1.19</v>
      </c>
      <c r="M120" s="27" t="n">
        <v>0.23</v>
      </c>
    </row>
    <row r="121" customFormat="false" ht="17.4" hidden="false" customHeight="false" outlineLevel="0" collapsed="false">
      <c r="B121" s="48" t="s">
        <v>722</v>
      </c>
      <c r="D121" s="35"/>
      <c r="E121" s="35"/>
      <c r="F121" s="35"/>
      <c r="G121" s="35"/>
      <c r="H121" s="51" t="n">
        <v>85888</v>
      </c>
      <c r="J121" s="51" t="n">
        <v>27964.079887181</v>
      </c>
      <c r="L121" s="51" t="n">
        <v>5.37</v>
      </c>
      <c r="M121" s="51" t="n">
        <v>1.04</v>
      </c>
    </row>
    <row r="122" customFormat="false" ht="17.4" hidden="false" customHeight="false" outlineLevel="0" collapsed="false">
      <c r="B122" s="4" t="s">
        <v>1477</v>
      </c>
      <c r="C122" s="4" t="s">
        <v>1478</v>
      </c>
      <c r="D122" s="4" t="s">
        <v>223</v>
      </c>
      <c r="E122" s="4" t="s">
        <v>1479</v>
      </c>
      <c r="F122" s="4" t="s">
        <v>1480</v>
      </c>
      <c r="G122" s="4" t="s">
        <v>55</v>
      </c>
      <c r="H122" s="27" t="n">
        <v>5173</v>
      </c>
      <c r="I122" s="27" t="n">
        <v>6973</v>
      </c>
      <c r="J122" s="27" t="n">
        <v>1545.259663031</v>
      </c>
      <c r="K122" s="27" t="n">
        <v>0.22</v>
      </c>
      <c r="L122" s="27" t="n">
        <v>0.3</v>
      </c>
      <c r="M122" s="27" t="n">
        <v>0.06</v>
      </c>
    </row>
    <row r="123" customFormat="false" ht="17.4" hidden="false" customHeight="false" outlineLevel="0" collapsed="false">
      <c r="B123" s="4" t="s">
        <v>1481</v>
      </c>
      <c r="C123" s="4" t="s">
        <v>1482</v>
      </c>
      <c r="D123" s="4" t="s">
        <v>202</v>
      </c>
      <c r="E123" s="4" t="s">
        <v>1483</v>
      </c>
      <c r="F123" s="4" t="s">
        <v>1480</v>
      </c>
      <c r="G123" s="4" t="s">
        <v>53</v>
      </c>
      <c r="H123" s="27" t="n">
        <v>72500</v>
      </c>
      <c r="I123" s="27" t="n">
        <v>8084</v>
      </c>
      <c r="J123" s="27" t="n">
        <v>22541.0214</v>
      </c>
      <c r="K123" s="27" t="n">
        <v>0.06</v>
      </c>
      <c r="L123" s="27" t="n">
        <v>4.33</v>
      </c>
      <c r="M123" s="27" t="n">
        <v>0.84</v>
      </c>
    </row>
    <row r="124" customFormat="false" ht="17.4" hidden="false" customHeight="false" outlineLevel="0" collapsed="false">
      <c r="B124" s="4" t="s">
        <v>1484</v>
      </c>
      <c r="C124" s="4" t="s">
        <v>1485</v>
      </c>
      <c r="D124" s="4" t="s">
        <v>202</v>
      </c>
      <c r="E124" s="4" t="s">
        <v>1486</v>
      </c>
      <c r="F124" s="4" t="s">
        <v>1480</v>
      </c>
      <c r="G124" s="4" t="s">
        <v>53</v>
      </c>
      <c r="H124" s="27" t="n">
        <v>8215</v>
      </c>
      <c r="I124" s="27" t="n">
        <v>12273.5</v>
      </c>
      <c r="J124" s="27" t="n">
        <v>3877.79882415</v>
      </c>
      <c r="K124" s="27" t="n">
        <v>0</v>
      </c>
      <c r="L124" s="27" t="n">
        <v>0.74</v>
      </c>
      <c r="M124" s="27" t="n">
        <v>0.14</v>
      </c>
    </row>
    <row r="125" customFormat="false" ht="17.4" hidden="false" customHeight="false" outlineLevel="0" collapsed="false">
      <c r="B125" s="48" t="s">
        <v>1276</v>
      </c>
      <c r="D125" s="35"/>
      <c r="E125" s="35"/>
      <c r="F125" s="35"/>
      <c r="G125" s="35"/>
      <c r="H125" s="51" t="n">
        <v>0</v>
      </c>
      <c r="J125" s="51" t="n">
        <v>0</v>
      </c>
      <c r="L125" s="51" t="n">
        <v>0</v>
      </c>
      <c r="M125" s="51" t="n">
        <v>0</v>
      </c>
    </row>
    <row r="126" customFormat="false" ht="17.4" hidden="false" customHeight="false" outlineLevel="0" collapsed="false">
      <c r="B126" s="4" t="s">
        <v>100</v>
      </c>
      <c r="C126" s="4" t="s">
        <v>100</v>
      </c>
      <c r="D126" s="35"/>
      <c r="E126" s="35"/>
      <c r="F126" s="4" t="s">
        <v>100</v>
      </c>
      <c r="G126" s="4" t="s">
        <v>10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</row>
    <row r="127" customFormat="false" ht="17.4" hidden="false" customHeight="false" outlineLevel="0" collapsed="false">
      <c r="B127" s="4" t="s">
        <v>107</v>
      </c>
      <c r="D127" s="35"/>
      <c r="E127" s="35"/>
      <c r="F127" s="35"/>
      <c r="G127" s="35"/>
    </row>
    <row r="128" customFormat="false" ht="17.4" hidden="false" customHeight="false" outlineLevel="0" collapsed="false"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4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56" t="s">
        <v>111</v>
      </c>
      <c r="E8" s="56" t="s">
        <v>59</v>
      </c>
      <c r="F8" s="65" t="s">
        <v>209</v>
      </c>
      <c r="G8" s="55" t="s">
        <v>60</v>
      </c>
      <c r="H8" s="55" t="s">
        <v>61</v>
      </c>
      <c r="I8" s="55" t="s">
        <v>62</v>
      </c>
      <c r="J8" s="55" t="s">
        <v>114</v>
      </c>
      <c r="K8" s="55" t="s">
        <v>115</v>
      </c>
      <c r="L8" s="55" t="s">
        <v>65</v>
      </c>
      <c r="M8" s="55" t="s">
        <v>116</v>
      </c>
      <c r="N8" s="56" t="s">
        <v>66</v>
      </c>
      <c r="O8" s="74" t="s">
        <v>67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9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62" t="s">
        <v>121</v>
      </c>
      <c r="O10" s="62" t="s">
        <v>122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488</v>
      </c>
      <c r="C11" s="46"/>
      <c r="D11" s="46"/>
      <c r="E11" s="46"/>
      <c r="F11" s="46"/>
      <c r="G11" s="46"/>
      <c r="H11" s="46"/>
      <c r="I11" s="46"/>
      <c r="J11" s="23" t="n">
        <v>124230.85</v>
      </c>
      <c r="K11" s="46"/>
      <c r="L11" s="23" t="n">
        <v>8399.580707178</v>
      </c>
      <c r="M11" s="46"/>
      <c r="N11" s="23" t="n">
        <v>100</v>
      </c>
      <c r="O11" s="23" t="n">
        <v>0.31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1489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35"/>
      <c r="F14" s="4" t="s">
        <v>100</v>
      </c>
      <c r="G14" s="4" t="s">
        <v>10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104</v>
      </c>
      <c r="C15" s="35"/>
      <c r="D15" s="35"/>
      <c r="E15" s="35"/>
      <c r="J15" s="51" t="n">
        <v>124230.85</v>
      </c>
      <c r="L15" s="51" t="n">
        <v>8399.580707178</v>
      </c>
      <c r="N15" s="51" t="n">
        <v>100</v>
      </c>
      <c r="O15" s="51" t="n">
        <v>0.31</v>
      </c>
    </row>
    <row r="16" customFormat="false" ht="17.4" hidden="false" customHeight="false" outlineLevel="0" collapsed="false">
      <c r="B16" s="48" t="s">
        <v>1490</v>
      </c>
      <c r="C16" s="35"/>
      <c r="D16" s="35"/>
      <c r="E16" s="35"/>
      <c r="J16" s="51" t="n">
        <v>124230.85</v>
      </c>
      <c r="L16" s="51" t="n">
        <v>8399.580707178</v>
      </c>
      <c r="N16" s="51" t="n">
        <v>100</v>
      </c>
      <c r="O16" s="51" t="n">
        <v>0.31</v>
      </c>
    </row>
    <row r="17" customFormat="false" ht="17.4" hidden="false" customHeight="false" outlineLevel="0" collapsed="false">
      <c r="B17" s="4" t="s">
        <v>1491</v>
      </c>
      <c r="C17" s="4" t="s">
        <v>1492</v>
      </c>
      <c r="D17" s="4" t="s">
        <v>1493</v>
      </c>
      <c r="E17" s="4" t="s">
        <v>1494</v>
      </c>
      <c r="F17" s="4" t="s">
        <v>742</v>
      </c>
      <c r="G17" s="4" t="s">
        <v>100</v>
      </c>
      <c r="H17" s="4" t="s">
        <v>577</v>
      </c>
      <c r="I17" s="4" t="s">
        <v>53</v>
      </c>
      <c r="J17" s="27" t="n">
        <v>124230.85</v>
      </c>
      <c r="K17" s="27" t="n">
        <v>1758</v>
      </c>
      <c r="L17" s="27" t="n">
        <v>8399.580707178</v>
      </c>
      <c r="M17" s="27" t="n">
        <v>0</v>
      </c>
      <c r="N17" s="27" t="n">
        <v>100</v>
      </c>
      <c r="O17" s="27" t="n">
        <v>0.31</v>
      </c>
    </row>
    <row r="18" customFormat="false" ht="17.4" hidden="false" customHeight="false" outlineLevel="0" collapsed="false">
      <c r="B18" s="4" t="s">
        <v>107</v>
      </c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1496</v>
      </c>
      <c r="C8" s="55" t="s">
        <v>58</v>
      </c>
      <c r="D8" s="56" t="s">
        <v>111</v>
      </c>
      <c r="E8" s="56" t="s">
        <v>209</v>
      </c>
      <c r="F8" s="55" t="s">
        <v>62</v>
      </c>
      <c r="G8" s="55" t="s">
        <v>114</v>
      </c>
      <c r="H8" s="55" t="s">
        <v>115</v>
      </c>
      <c r="I8" s="55" t="s">
        <v>65</v>
      </c>
      <c r="J8" s="55" t="s">
        <v>116</v>
      </c>
      <c r="K8" s="56" t="s">
        <v>66</v>
      </c>
      <c r="L8" s="74" t="s">
        <v>67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19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62" t="s">
        <v>74</v>
      </c>
      <c r="BC10" s="35"/>
      <c r="BD10" s="38"/>
      <c r="BE10" s="35"/>
    </row>
    <row r="11" s="44" customFormat="true" ht="18" hidden="false" customHeight="true" outlineLevel="0" collapsed="false">
      <c r="B11" s="47" t="s">
        <v>1497</v>
      </c>
      <c r="C11" s="46"/>
      <c r="D11" s="46"/>
      <c r="E11" s="46"/>
      <c r="F11" s="46"/>
      <c r="G11" s="23" t="n">
        <v>5079.51</v>
      </c>
      <c r="H11" s="46"/>
      <c r="I11" s="23" t="n">
        <v>6.80179471</v>
      </c>
      <c r="J11" s="70"/>
      <c r="K11" s="23" t="n">
        <v>10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77</v>
      </c>
      <c r="D12" s="35"/>
      <c r="E12" s="35"/>
      <c r="G12" s="51" t="n">
        <v>5079.51</v>
      </c>
      <c r="I12" s="51" t="n">
        <v>6.80179471</v>
      </c>
      <c r="K12" s="51" t="n">
        <v>100</v>
      </c>
      <c r="L12" s="51" t="n">
        <v>0</v>
      </c>
    </row>
    <row r="13" customFormat="false" ht="17.4" hidden="false" customHeight="false" outlineLevel="0" collapsed="false">
      <c r="B13" s="48" t="s">
        <v>1498</v>
      </c>
      <c r="D13" s="35"/>
      <c r="E13" s="35"/>
      <c r="G13" s="51" t="n">
        <v>5079.51</v>
      </c>
      <c r="I13" s="51" t="n">
        <v>6.80179471</v>
      </c>
      <c r="K13" s="51" t="n">
        <v>100</v>
      </c>
      <c r="L13" s="51" t="n">
        <v>0</v>
      </c>
    </row>
    <row r="14" customFormat="false" ht="17.4" hidden="false" customHeight="false" outlineLevel="0" collapsed="false">
      <c r="B14" s="4" t="s">
        <v>1499</v>
      </c>
      <c r="C14" s="4" t="s">
        <v>1500</v>
      </c>
      <c r="D14" s="4" t="s">
        <v>130</v>
      </c>
      <c r="E14" s="4" t="s">
        <v>337</v>
      </c>
      <c r="F14" s="4" t="s">
        <v>83</v>
      </c>
      <c r="G14" s="27" t="n">
        <v>5079.17</v>
      </c>
      <c r="H14" s="27" t="n">
        <v>133.9</v>
      </c>
      <c r="I14" s="27" t="n">
        <v>6.80100863</v>
      </c>
      <c r="J14" s="27" t="n">
        <v>0.03</v>
      </c>
      <c r="K14" s="27" t="n">
        <v>99.99</v>
      </c>
      <c r="L14" s="27" t="n">
        <v>0</v>
      </c>
    </row>
    <row r="15" customFormat="false" ht="17.4" hidden="false" customHeight="false" outlineLevel="0" collapsed="false">
      <c r="B15" s="4" t="s">
        <v>1501</v>
      </c>
      <c r="C15" s="4" t="s">
        <v>1502</v>
      </c>
      <c r="D15" s="4" t="s">
        <v>130</v>
      </c>
      <c r="E15" s="4" t="s">
        <v>337</v>
      </c>
      <c r="F15" s="4" t="s">
        <v>83</v>
      </c>
      <c r="G15" s="27" t="n">
        <v>0.17</v>
      </c>
      <c r="H15" s="27" t="n">
        <v>206.8</v>
      </c>
      <c r="I15" s="27" t="n">
        <v>0.00035156</v>
      </c>
      <c r="J15" s="27" t="n">
        <v>0</v>
      </c>
      <c r="K15" s="27" t="n">
        <v>0.01</v>
      </c>
      <c r="L15" s="27" t="n">
        <v>0</v>
      </c>
    </row>
    <row r="16" customFormat="false" ht="17.4" hidden="false" customHeight="false" outlineLevel="0" collapsed="false">
      <c r="B16" s="4" t="s">
        <v>1503</v>
      </c>
      <c r="C16" s="4" t="s">
        <v>1504</v>
      </c>
      <c r="D16" s="4" t="s">
        <v>130</v>
      </c>
      <c r="E16" s="4" t="s">
        <v>337</v>
      </c>
      <c r="F16" s="4" t="s">
        <v>83</v>
      </c>
      <c r="G16" s="27" t="n">
        <v>0.17</v>
      </c>
      <c r="H16" s="27" t="n">
        <v>255.6</v>
      </c>
      <c r="I16" s="27" t="n">
        <v>0.00043452</v>
      </c>
      <c r="J16" s="27" t="n">
        <v>0</v>
      </c>
      <c r="K16" s="27" t="n">
        <v>0.01</v>
      </c>
      <c r="L16" s="27" t="n">
        <v>0</v>
      </c>
    </row>
    <row r="17" customFormat="false" ht="17.4" hidden="false" customHeight="false" outlineLevel="0" collapsed="false">
      <c r="B17" s="48" t="s">
        <v>104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8" t="s">
        <v>1505</v>
      </c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5"/>
      <c r="E19" s="4" t="s">
        <v>100</v>
      </c>
      <c r="F19" s="4" t="s">
        <v>1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7.4" hidden="false" customHeight="false" outlineLevel="0" collapsed="false">
      <c r="B20" s="4" t="s">
        <v>107</v>
      </c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9-04T10:12:06Z</dcterms:modified>
  <cp:revision>0</cp:revision>
  <dc:subject/>
  <dc:title/>
</cp:coreProperties>
</file>