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" sheetId="1" state="visible" r:id="rId2"/>
    <sheet name="גיליון2" sheetId="2" state="visible" r:id="rId3"/>
    <sheet name="גיליון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5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5" fillId="4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6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11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5" fillId="4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form4v2" xfId="21"/>
    <cellStyle name="Normal_Aform4v2 2" xfId="22"/>
    <cellStyle name="היפר-קישו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unim_520028556_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הנדסאים וטכנאים בע"מ</v>
          </cell>
        </row>
        <row r="13">
          <cell r="F13">
            <v>2017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1820</v>
          </cell>
          <cell r="E14">
            <v>507</v>
          </cell>
          <cell r="F14">
            <v>1127</v>
          </cell>
          <cell r="G14">
            <v>113</v>
          </cell>
          <cell r="H14">
            <v>23</v>
          </cell>
          <cell r="I14">
            <v>22</v>
          </cell>
          <cell r="J14">
            <v>28</v>
          </cell>
          <cell r="K14">
            <v>0</v>
          </cell>
        </row>
      </sheetData>
      <sheetData sheetId="10"/>
      <sheetData sheetId="11"/>
      <sheetData sheetId="12">
        <row r="14">
          <cell r="D14">
            <v>2010</v>
          </cell>
          <cell r="E14">
            <v>10</v>
          </cell>
          <cell r="F14">
            <v>1469</v>
          </cell>
          <cell r="G14">
            <v>448</v>
          </cell>
          <cell r="H14">
            <v>18</v>
          </cell>
          <cell r="I14">
            <v>8</v>
          </cell>
          <cell r="J14">
            <v>57</v>
          </cell>
          <cell r="K14">
            <v>166</v>
          </cell>
          <cell r="L14">
            <v>155</v>
          </cell>
          <cell r="M14">
            <v>4</v>
          </cell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36</v>
          </cell>
          <cell r="S14">
            <v>13</v>
          </cell>
          <cell r="T14">
            <v>16</v>
          </cell>
          <cell r="U14">
            <v>4</v>
          </cell>
          <cell r="V14">
            <v>1</v>
          </cell>
          <cell r="W14">
            <v>0</v>
          </cell>
          <cell r="X14">
            <v>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8"/>
    <col collapsed="false" customWidth="false" hidden="false" outlineLevel="0" max="16384" min="31" style="1" width="8"/>
  </cols>
  <sheetData>
    <row r="1" s="1" customFormat="tru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0.25" hidden="false" customHeight="false" outlineLevel="0" collapsed="false">
      <c r="B2" s="5" t="str">
        <f aca="false">[1]הוראות!B13</f>
        <v>קרן השתלמות להנדסאים וטכנא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5.75" hidden="false" customHeight="false" outlineLevel="0" collapsed="false">
      <c r="B3" s="6" t="str">
        <f aca="false">CONCATENATE([1]הוראות!Z13,[1]הוראות!F13)</f>
        <v>הנתונים ביחידות בודדות לשנת 20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1" customFormat="tru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s="1" customFormat="tru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s="1" customFormat="tru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s="1" customFormat="true" ht="25.5" hidden="false" customHeight="false" outlineLevel="0" collapsed="false">
      <c r="B10" s="25" t="s">
        <v>29</v>
      </c>
      <c r="C10" s="26" t="n">
        <f aca="false">IF('[1]נספח א4 - G'!$D$14=0,"",'[1]נספח א4 - G'!D14/'[1]נספח א4 - G'!$D$14)</f>
        <v>1</v>
      </c>
      <c r="D10" s="26" t="n">
        <f aca="false">IF('[1]נספח א4 - G'!$D$14=0,"",'[1]נספח א4 - G'!E14/'[1]נספח א4 - G'!$D$14)</f>
        <v>0.278571428571429</v>
      </c>
      <c r="E10" s="26" t="n">
        <f aca="false">IF('[1]נספח א4 - G'!$D$14=0,"",'[1]נספח א4 - G'!F14/'[1]נספח א4 - G'!$D$14)</f>
        <v>0.619230769230769</v>
      </c>
      <c r="F10" s="26" t="n">
        <f aca="false">IF('[1]נספח א4 - G'!$D$14=0,"",'[1]נספח א4 - G'!G14/'[1]נספח א4 - G'!$D$14)</f>
        <v>0.0620879120879121</v>
      </c>
      <c r="G10" s="26" t="n">
        <f aca="false">IF('[1]נספח א4 - G'!$D$14=0,"",'[1]נספח א4 - G'!H14/'[1]נספח א4 - G'!$D$14)</f>
        <v>0.0126373626373626</v>
      </c>
      <c r="H10" s="26" t="n">
        <f aca="false">IF('[1]נספח א4 - G'!$D$14=0,"",'[1]נספח א4 - G'!I14/'[1]נספח א4 - G'!$D$14)</f>
        <v>0.0120879120879121</v>
      </c>
      <c r="I10" s="26" t="n">
        <f aca="false">IF('[1]נספח א4 - G'!$D$14=0,"",'[1]נספח א4 - G'!J14/'[1]נספח א4 - G'!$D$14)</f>
        <v>0.0153846153846154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s="1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s="1" customFormat="tru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" customFormat="tru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1" customFormat="tru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s="1" customFormat="tru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" customFormat="true" ht="12.75" hidden="false" customHeight="false" outlineLevel="0" collapsed="false">
      <c r="B16" s="33"/>
    </row>
    <row r="17" s="1" customFormat="tru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35" width="1.38"/>
    <col collapsed="false" customWidth="true" hidden="false" outlineLevel="0" max="2" min="2" style="4" width="18.38"/>
    <col collapsed="false" customWidth="true" hidden="false" outlineLevel="0" max="16" min="3" style="4" width="5.26"/>
    <col collapsed="false" customWidth="true" hidden="false" outlineLevel="0" max="23" min="17" style="35" width="5.26"/>
    <col collapsed="false" customWidth="false" hidden="false" outlineLevel="0" max="16384" min="24" style="35" width="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1]הוראות!B13</f>
        <v>קרן השתלמות להנדסאים וטכנאים בע"מ</v>
      </c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7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8" t="s">
        <v>42</v>
      </c>
      <c r="J8" s="39" t="str">
        <f aca="false">'[2]נספח ב4'!C8</f>
        <v>סה"כ</v>
      </c>
      <c r="K8" s="37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8" t="s">
        <v>45</v>
      </c>
      <c r="Q8" s="39" t="str">
        <f aca="false">J8</f>
        <v>סה"כ</v>
      </c>
      <c r="R8" s="37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8" t="s">
        <v>45</v>
      </c>
    </row>
    <row r="9" customFormat="false" ht="12.75" hidden="false" customHeight="false" outlineLevel="0" collapsed="false">
      <c r="B9" s="11"/>
      <c r="C9" s="23" t="s">
        <v>15</v>
      </c>
      <c r="D9" s="20" t="s">
        <v>16</v>
      </c>
      <c r="E9" s="21" t="s">
        <v>17</v>
      </c>
      <c r="F9" s="20" t="s">
        <v>18</v>
      </c>
      <c r="G9" s="20" t="s">
        <v>19</v>
      </c>
      <c r="H9" s="40" t="s">
        <v>20</v>
      </c>
      <c r="I9" s="22" t="s">
        <v>21</v>
      </c>
      <c r="J9" s="24" t="s">
        <v>22</v>
      </c>
      <c r="K9" s="20" t="s">
        <v>23</v>
      </c>
      <c r="L9" s="20" t="s">
        <v>24</v>
      </c>
      <c r="M9" s="24" t="s">
        <v>25</v>
      </c>
      <c r="N9" s="20" t="s">
        <v>26</v>
      </c>
      <c r="O9" s="40" t="s">
        <v>27</v>
      </c>
      <c r="P9" s="22" t="s">
        <v>28</v>
      </c>
      <c r="Q9" s="24" t="s">
        <v>46</v>
      </c>
      <c r="R9" s="20" t="s">
        <v>47</v>
      </c>
      <c r="S9" s="21" t="s">
        <v>48</v>
      </c>
      <c r="T9" s="20" t="s">
        <v>49</v>
      </c>
      <c r="U9" s="20" t="s">
        <v>50</v>
      </c>
      <c r="V9" s="40" t="s">
        <v>51</v>
      </c>
      <c r="W9" s="22" t="s">
        <v>52</v>
      </c>
    </row>
    <row r="10" customFormat="false" ht="25.5" hidden="false" customHeight="false" outlineLevel="0" collapsed="false">
      <c r="B10" s="25" t="s">
        <v>29</v>
      </c>
      <c r="C10" s="26" t="n">
        <f aca="false">IF('[1]נספח א5 - G'!$D$14=0,"",'[1]נספח א5 - G'!D14/'[1]נספח א5 - G'!$D$14)</f>
        <v>1</v>
      </c>
      <c r="D10" s="26" t="n">
        <f aca="false">IF('[1]נספח א5 - G'!$D$14=0,"",'[1]נספח א5 - G'!E14/'[1]נספח א5 - G'!$D$14)</f>
        <v>0.00497512437810945</v>
      </c>
      <c r="E10" s="26" t="n">
        <f aca="false">IF('[1]נספח א5 - G'!$D$14=0,"",'[1]נספח א5 - G'!F14/'[1]נספח א5 - G'!$D$14)</f>
        <v>0.730845771144279</v>
      </c>
      <c r="F10" s="26" t="n">
        <f aca="false">IF('[1]נספח א5 - G'!$D$14=0,"",'[1]נספח א5 - G'!G14/'[1]נספח א5 - G'!$D$14)</f>
        <v>0.222885572139304</v>
      </c>
      <c r="G10" s="26" t="n">
        <f aca="false">IF('[1]נספח א5 - G'!$D$14=0,"",'[1]נספח א5 - G'!H14/'[1]נספח א5 - G'!$D$14)</f>
        <v>0.00895522388059702</v>
      </c>
      <c r="H10" s="26" t="n">
        <f aca="false">IF('[1]נספח א5 - G'!$D$14=0,"",'[1]נספח א5 - G'!I14/'[1]נספח א5 - G'!$D$14)</f>
        <v>0.00398009950248756</v>
      </c>
      <c r="I10" s="26" t="n">
        <f aca="false">IF('[1]נספח א5 - G'!$D$14=0,"",'[1]נספח א5 - G'!J14/'[1]נספח א5 - G'!$D$14)</f>
        <v>0.0283582089552239</v>
      </c>
      <c r="J10" s="26" t="n">
        <f aca="false">IF('[1]נספח א5 - G'!$K$14=0,"",'[1]נספח א5 - G'!K14/'[1]נספח א5 - G'!$K$14)</f>
        <v>1</v>
      </c>
      <c r="K10" s="26" t="n">
        <f aca="false">IF('[1]נספח א5 - G'!$K$14=0,"",'[1]נספח א5 - G'!L14/'[1]נספח א5 - G'!$K$14)</f>
        <v>0.933734939759036</v>
      </c>
      <c r="L10" s="26" t="n">
        <f aca="false">IF('[1]נספח א5 - G'!$K$14=0,"",'[1]נספח א5 - G'!M14/'[1]נספח א5 - G'!$K$14)</f>
        <v>0.0240963855421687</v>
      </c>
      <c r="M10" s="26" t="n">
        <f aca="false">IF('[1]נספח א5 - G'!$K$14=0,"",'[1]נספח א5 - G'!N14/'[1]נספח א5 - G'!$K$14)</f>
        <v>0.0180722891566265</v>
      </c>
      <c r="N10" s="26" t="n">
        <f aca="false">IF('[1]נספח א5 - G'!$K$14=0,"",'[1]נספח א5 - G'!O14/'[1]נספח א5 - G'!$K$14)</f>
        <v>0</v>
      </c>
      <c r="O10" s="26" t="n">
        <f aca="false">IF('[1]נספח א5 - G'!$K$14=0,"",'[1]נספח א5 - G'!P14/'[1]נספח א5 - G'!$K$14)</f>
        <v>0</v>
      </c>
      <c r="P10" s="26" t="n">
        <f aca="false">IF('[1]נספח א5 - G'!$K$14=0,"",'[1]נספח א5 - G'!Q14/'[1]נספח א5 - G'!$K$14)</f>
        <v>0.0240963855421687</v>
      </c>
      <c r="Q10" s="26" t="n">
        <f aca="false">IF('[1]נספח א5 - G'!$R$14=0,"",'[1]נספח א5 - G'!R14/'[1]נספח א5 - G'!$R$14)</f>
        <v>1</v>
      </c>
      <c r="R10" s="26" t="n">
        <f aca="false">IF('[1]נספח א5 - G'!$R$14=0,"",'[1]נספח א5 - G'!S14/'[1]נספח א5 - G'!$R$14)</f>
        <v>0.361111111111111</v>
      </c>
      <c r="S10" s="26" t="n">
        <f aca="false">IF('[1]נספח א5 - G'!$R$14=0,"",'[1]נספח א5 - G'!T14/'[1]נספח א5 - G'!$R$14)</f>
        <v>0.444444444444444</v>
      </c>
      <c r="T10" s="26" t="n">
        <f aca="false">IF('[1]נספח א5 - G'!$R$14=0,"",'[1]נספח א5 - G'!U14/'[1]נספח א5 - G'!$R$14)</f>
        <v>0.111111111111111</v>
      </c>
      <c r="U10" s="26" t="n">
        <f aca="false">IF('[1]נספח א5 - G'!$R$14=0,"",'[1]נספח א5 - G'!V14/'[1]נספח א5 - G'!$R$14)</f>
        <v>0.0277777777777778</v>
      </c>
      <c r="V10" s="26" t="n">
        <f aca="false">IF('[1]נספח א5 - G'!$R$14=0,"",'[1]נספח א5 - G'!W14/'[1]נספח א5 - G'!$R$14)</f>
        <v>0</v>
      </c>
      <c r="W10" s="27" t="n">
        <f aca="false">IF('[1]נספח א5 - G'!$R$14=0,"",'[1]נספח א5 - G'!X14/'[1]נספח א5 - G'!$R$14)</f>
        <v>0.0555555555555556</v>
      </c>
    </row>
    <row r="12" customFormat="false" ht="12.75" hidden="false" customHeight="false" outlineLevel="0" collapsed="false">
      <c r="B12" s="41" t="s">
        <v>3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2" t="s">
        <v>5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tru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35" customFormat="true" ht="12.75" hidden="false" customHeight="false" outlineLevel="0" collapsed="false">
      <c r="C17" s="42"/>
      <c r="D17" s="42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2:41:35Z</dcterms:created>
  <dc:creator>כהן נטלי</dc:creator>
  <dc:description/>
  <dc:language>en-US</dc:language>
  <cp:lastModifiedBy>כהן נטלי</cp:lastModifiedBy>
  <dcterms:modified xsi:type="dcterms:W3CDTF">2018-02-26T12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