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ב4 - G" sheetId="1" state="visible" r:id="rId2"/>
    <sheet name="נספח ב5 - G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ompany" vbProcedure="false">[2]Information!$M$24</definedName>
    <definedName function="false" hidden="false" name="List_All" vbProcedure="false">'[4]רשימות מערכת'!$A$2:$C$208</definedName>
    <definedName function="false" hidden="false" name="List_All_Periods" vbProcedure="false">#REF!</definedName>
    <definedName function="false" hidden="false" name="List_Name" vbProcedure="false">'[5]רשימות מערכת'!$A$2:$A$201</definedName>
    <definedName function="false" hidden="false" name="List_Names" vbProcedure="false">'[1]רשימת גופים'!$A$3:$A$230</definedName>
    <definedName function="false" hidden="false" name="List_Period" vbProcedure="false">#REF!</definedName>
    <definedName function="false" hidden="false" name="list_type" vbProcedure="false">#REF!</definedName>
    <definedName function="false" hidden="false" name="List_year" vbProcedure="false">#REF!</definedName>
    <definedName function="false" hidden="false" name="mess1" vbProcedure="false">[6]הוראות!#REF!</definedName>
    <definedName function="false" hidden="false" name="mess2" vbProcedure="false">[4]הוראות!$N$16</definedName>
    <definedName function="false" hidden="false" name="mess3" vbProcedure="false">[4]הוראות!$N$17</definedName>
    <definedName function="false" hidden="false" name="messname" vbProcedure="false">#REF!</definedName>
    <definedName function="false" hidden="false" name="name" vbProcedure="false">#REF!</definedName>
    <definedName function="false" hidden="false" name="note1" vbProcedure="false">'[3]גליון עזר'!$F$3</definedName>
    <definedName function="false" hidden="false" name="note2" vbProcedure="false">'[3]גליון עזר'!$F$4</definedName>
    <definedName function="false" hidden="false" name="note3" vbProcedure="false">'[3]גליון עזר'!$F$5</definedName>
    <definedName function="false" hidden="false" name="note4" vbProcedure="false">'[3]גליון עזר'!$F$6</definedName>
    <definedName function="false" hidden="false" localSheetId="0" name="list_all" vbProcedure="false">'[3]רשימת גופים 2009'!$A$1:$C$139</definedName>
    <definedName function="false" hidden="false" localSheetId="0" name="List_All_Periods" vbProcedure="false">#REF!</definedName>
    <definedName function="false" hidden="false" localSheetId="0" name="list_name" vbProcedure="false">'[3]רשימת גופים 2009'!$A$1:$A$139</definedName>
    <definedName function="false" hidden="false" localSheetId="0" name="List_Period" vbProcedure="false">#REF!</definedName>
    <definedName function="false" hidden="false" localSheetId="0" name="list_type" vbProcedure="false">#REF!</definedName>
    <definedName function="false" hidden="false" localSheetId="0" name="List_year" vbProcedure="false">#REF!</definedName>
    <definedName function="false" hidden="false" localSheetId="0" name="mess1" vbProcedure="false">[6]הוראות!#REF!</definedName>
    <definedName function="false" hidden="false" localSheetId="0" name="messname" vbProcedure="false">#REF!</definedName>
    <definedName function="false" hidden="false" localSheetId="0" name="name" vbProcedure="false">#REF!</definedName>
    <definedName function="false" hidden="false" localSheetId="1" name="list_all" vbProcedure="false">'[3]רשימת גופים 2009'!$A$1:$C$139</definedName>
    <definedName function="false" hidden="false" localSheetId="1" name="List_All_Periods" vbProcedure="false">#REF!</definedName>
    <definedName function="false" hidden="false" localSheetId="1" name="list_name" vbProcedure="false">'[3]רשימת גופים 2009'!$A$1:$A$139</definedName>
    <definedName function="false" hidden="false" localSheetId="1" name="List_Period" vbProcedure="false">#REF!</definedName>
    <definedName function="false" hidden="false" localSheetId="1" name="list_type" vbProcedure="false">#REF!</definedName>
    <definedName function="false" hidden="false" localSheetId="1" name="List_year" vbProcedure="false">#REF!</definedName>
    <definedName function="false" hidden="false" localSheetId="1" name="mess1" vbProcedure="false">[6]הוראות!#REF!</definedName>
    <definedName function="false" hidden="false" localSheetId="1" name="messname" vbProcedure="false">#REF!</definedName>
    <definedName function="false" hidden="false" localSheetId="1" name="nam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56">
  <si>
    <t xml:space="preserve">חזרה</t>
  </si>
  <si>
    <t xml:space="preserve">בקשות למשיכת כספים או לקבלת קצבת זקנה</t>
  </si>
  <si>
    <r>
      <rPr>
        <b val="true"/>
        <u val="single"/>
        <sz val="10"/>
        <rFont val="Arial"/>
        <family val="2"/>
        <charset val="1"/>
      </rPr>
      <t xml:space="preserve">מדדי הבקשות
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  <charset val="1"/>
      </rPr>
      <t xml:space="preserve">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  <charset val="1"/>
      </rPr>
      <t xml:space="preserve">משך זמן הטיפול בבקשות למשיכת כספים בסכום חד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2"/>
        <charset val="1"/>
      </rPr>
      <t xml:space="preserve">פעמי</t>
    </r>
  </si>
  <si>
    <t xml:space="preserve">משך זמן הטיפול בבקשות לקבלת קצבת זקנה</t>
  </si>
  <si>
    <r>
      <rPr>
        <b val="true"/>
        <sz val="10"/>
        <rFont val="Arial"/>
        <family val="2"/>
        <charset val="1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  <charset val="1"/>
      </rPr>
      <t xml:space="preserve">כ</t>
    </r>
  </si>
  <si>
    <r>
      <rPr>
        <b val="true"/>
        <sz val="10"/>
        <rFont val="Arial"/>
        <family val="2"/>
        <charset val="1"/>
      </rPr>
      <t xml:space="preserve">עד </t>
    </r>
    <r>
      <rPr>
        <b val="true"/>
        <sz val="10"/>
        <rFont val="David"/>
        <family val="2"/>
        <charset val="177"/>
      </rPr>
      <t xml:space="preserve">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11-1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-3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  <charset val="1"/>
      </rPr>
      <t xml:space="preserve">ימים ומעלה</t>
    </r>
  </si>
  <si>
    <r>
      <rPr>
        <b val="true"/>
        <sz val="10"/>
        <rFont val="David"/>
        <family val="2"/>
        <charset val="177"/>
      </rPr>
      <t xml:space="preserve">11-2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-4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41 </t>
    </r>
    <r>
      <rPr>
        <b val="true"/>
        <sz val="10"/>
        <rFont val="Arial"/>
        <family val="2"/>
        <charset val="1"/>
      </rPr>
      <t xml:space="preserve">ימים ומעלה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בקשות שהגיעו לידי סיום טיפול במהלך השנה</t>
  </si>
  <si>
    <r>
      <rPr>
        <b val="true"/>
        <sz val="10"/>
        <rFont val="Arial"/>
        <family val="2"/>
        <charset val="1"/>
      </rPr>
      <t xml:space="preserve">הסברים</t>
    </r>
    <r>
      <rPr>
        <b val="true"/>
        <sz val="10"/>
        <rFont val="David"/>
        <family val="2"/>
        <charset val="177"/>
      </rPr>
      <t xml:space="preserve">:</t>
    </r>
  </si>
  <si>
    <r>
      <rPr>
        <sz val="10"/>
        <rFont val="David"/>
        <family val="2"/>
        <charset val="177"/>
      </rPr>
      <t xml:space="preserve">1. משך זמן הטיפול בבקשות השונות נמדד מהמועד בו הוגשה הבקשה</t>
    </r>
    <r>
      <rPr>
        <sz val="10"/>
        <color rgb="FFFF0000"/>
        <rFont val="David"/>
        <family val="2"/>
        <charset val="177"/>
      </rPr>
      <t xml:space="preserve"> </t>
    </r>
    <r>
      <rPr>
        <sz val="10"/>
        <rFont val="Arial"/>
        <family val="2"/>
        <charset val="1"/>
      </rPr>
      <t xml:space="preserve">לגוף המוסדי או למי מטעמו, גם אם במועד זה הבקשה לא הייתה מלאה (היו חסרים מידע או מסמכים) והושלמה על-ידי המבקש במועד מאוחר יותר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  <charset val="1"/>
      </rPr>
      <t xml:space="preserve">לגבי בקשות למשיכת כספים בסכום חד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2"/>
        <charset val="1"/>
      </rPr>
      <t xml:space="preserve">פעמי – משך זמן הטיפול בבקשה נמדד מהמועד בו הגיש העמית בקשה למשיכת כספ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התשלו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  <charset val="1"/>
      </rPr>
      <t xml:space="preserve">לגבי בקשות לקבלת קצבת זקנה – משך זמן הטיפול בבקשה נמדד מהמועד בו ביקש העמית להתחיל לקבל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  <charset val="1"/>
      </rPr>
      <t xml:space="preserve">במקרים בהם זכות העמית לקבל קצבה התגבשה לאחר המועד שבו הוא ביקש להתחיל לקבל קצבה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  <charset val="1"/>
      </rPr>
      <t xml:space="preserve">משך זמן הטיפול בבקשה נמדד מהמועד בו התגבשה זכאותו לקבלת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</t>
    </r>
  </si>
  <si>
    <t xml:space="preserve">בקשות להעברת כספים בין קופות גמל או בין מסלולי השקעה</t>
  </si>
  <si>
    <t xml:space="preserve">משך זמן הטיפול בבקשות להעברת כספים מהגוף המוסדי</t>
  </si>
  <si>
    <t xml:space="preserve">משך זמן הטיפול בבקשות להעברת כספים אל הגוף המוסדי</t>
  </si>
  <si>
    <t xml:space="preserve">משך זמן הטיפול בבקשות להעברת כספים בין מסלולי השקעה </t>
  </si>
  <si>
    <r>
      <rPr>
        <b val="true"/>
        <sz val="10"/>
        <rFont val="David"/>
        <family val="2"/>
        <charset val="177"/>
      </rPr>
      <t xml:space="preserve">6-1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26-3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36-4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46 </t>
    </r>
    <r>
      <rPr>
        <b val="true"/>
        <sz val="10"/>
        <rFont val="Arial"/>
        <family val="2"/>
        <charset val="1"/>
      </rPr>
      <t xml:space="preserve">ימים ומעלה</t>
    </r>
  </si>
  <si>
    <r>
      <rPr>
        <b val="true"/>
        <sz val="10"/>
        <rFont val="Arial"/>
        <family val="2"/>
        <charset val="1"/>
      </rPr>
      <t xml:space="preserve">עד </t>
    </r>
    <r>
      <rPr>
        <b val="true"/>
        <sz val="10"/>
        <rFont val="David"/>
        <family val="2"/>
        <charset val="177"/>
      </rPr>
      <t xml:space="preserve">3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4-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 </t>
    </r>
    <r>
      <rPr>
        <b val="true"/>
        <sz val="10"/>
        <rFont val="Arial"/>
        <family val="2"/>
        <charset val="1"/>
      </rPr>
      <t xml:space="preserve">ימים ומעלה</t>
    </r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  <charset val="1"/>
      </rPr>
      <t xml:space="preserve">לגבי בקשות להעברת כספים מהגוף המוסדי – משך זמן הטיפול בבקשה נמדד מהמועד בו הועברה לגוף המוסדי בקשה להעברת כספים על ידי הגוף המוסדי אליו ביקש העמית לעבור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  <charset val="1"/>
      </rPr>
      <t xml:space="preserve">לגבי בקשות להעברת כספים אל הגוף המוסדי – משך זמן הטיפול בבקשה נמדד מהמועד בו הגיש העמית בקשה להעברת כספים אל הגוף המוסד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בו פנה הגוף המוסדי לגוף ממנו ביקש העמית להעביר כספים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4. </t>
    </r>
    <r>
      <rPr>
        <sz val="10"/>
        <rFont val="Arial"/>
        <family val="2"/>
        <charset val="1"/>
      </rPr>
      <t xml:space="preserve">לגבי בקשות להעברת כספים בין מסלולי השקעה – משך זמן הטיפול בבקשה נמדד מהמועד בו הגיש העמית בקשה להעברת כספים בין מסלולי השקעה באותה קופת גמל או באותה תכנית ביטוח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&quot;₪ &quot;* #,##0_ ;_ &quot;₪ &quot;* \-#,##0_ ;_ &quot;₪ &quot;* \-_ ;_ @_ "/>
    <numFmt numFmtId="167" formatCode="0%"/>
    <numFmt numFmtId="168" formatCode="General"/>
    <numFmt numFmtId="169" formatCode="0.0"/>
    <numFmt numFmtId="170" formatCode="@"/>
  </numFmts>
  <fonts count="1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David"/>
      <family val="2"/>
      <charset val="177"/>
    </font>
    <font>
      <sz val="10"/>
      <name val="David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2"/>
      <name val="David"/>
      <family val="2"/>
      <charset val="177"/>
    </font>
    <font>
      <u val="single"/>
      <sz val="10"/>
      <color rgb="FF0000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color rgb="FF000000"/>
      <name val="David"/>
      <family val="2"/>
      <charset val="177"/>
    </font>
    <font>
      <b val="true"/>
      <u val="single"/>
      <sz val="10"/>
      <name val="Arial"/>
      <family val="2"/>
      <charset val="1"/>
    </font>
    <font>
      <b val="true"/>
      <u val="single"/>
      <sz val="10"/>
      <name val="David"/>
      <family val="2"/>
      <charset val="177"/>
    </font>
    <font>
      <b val="true"/>
      <sz val="10"/>
      <name val="Arial"/>
      <family val="2"/>
      <charset val="1"/>
    </font>
    <font>
      <b val="true"/>
      <sz val="1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FF0000"/>
      <name val="David"/>
      <family val="2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3" xfId="23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5" fillId="4" borderId="4" xfId="23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5" fillId="4" borderId="5" xfId="23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8" fontId="15" fillId="4" borderId="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4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4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4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4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4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4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1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5" borderId="6" xfId="2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7" fontId="16" fillId="5" borderId="1" xfId="2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7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6" fillId="0" borderId="0" xfId="23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4" fillId="0" borderId="0" xfId="23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4" borderId="3" xfId="23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5" fillId="4" borderId="11" xfId="23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1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4" borderId="1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1"/>
    <cellStyle name="Currency [0]" xfId="22"/>
    <cellStyle name="Normal 2" xfId="23"/>
    <cellStyle name="Normal_Aform4v2" xfId="24"/>
    <cellStyle name="Normal_Aform4v2 2" xfId="25"/>
    <cellStyle name="Percent 2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Financial%20%20-%20Israel/12-06/Aform406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nts%20and%20Settings/shpini/&#1513;&#1493;&#1500;&#1495;&#1503;%20&#1492;&#1506;&#1489;&#1493;&#1491;&#1492;/&#1506;&#1493;&#1514;&#1511;%20&#1513;&#1500;%202007-9-19b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525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etunim_520028556_2019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10-24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4_2"/>
      <sheetName val="T14_1"/>
      <sheetName val="37A"/>
      <sheetName val="66"/>
      <sheetName val="64"/>
      <sheetName val="63 (2)"/>
      <sheetName val="63"/>
      <sheetName val="62 (2)"/>
      <sheetName val="62"/>
      <sheetName val="61"/>
      <sheetName val="60"/>
      <sheetName val="59B"/>
      <sheetName val="59A"/>
      <sheetName val="59"/>
      <sheetName val="58"/>
      <sheetName val="57"/>
      <sheetName val="56"/>
      <sheetName val="55"/>
      <sheetName val="54"/>
      <sheetName val="53B"/>
      <sheetName val="53A"/>
      <sheetName val="53"/>
      <sheetName val="52"/>
      <sheetName val="51"/>
      <sheetName val="50"/>
      <sheetName val="49"/>
      <sheetName val="T3_REINS"/>
      <sheetName val="48"/>
      <sheetName val="46"/>
      <sheetName val="45"/>
      <sheetName val="44"/>
      <sheetName val="43"/>
      <sheetName val="42"/>
      <sheetName val="41"/>
      <sheetName val="40"/>
      <sheetName val="39"/>
      <sheetName val="38"/>
      <sheetName val="65"/>
      <sheetName val="37"/>
      <sheetName val="36"/>
      <sheetName val="35"/>
      <sheetName val="33"/>
      <sheetName val="23"/>
      <sheetName val="22"/>
      <sheetName val="21"/>
      <sheetName val="20"/>
      <sheetName val="19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Changes"/>
      <sheetName val="טופס א"/>
      <sheetName val="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דיווח עמלות"/>
      <sheetName val="רשימות מערכת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סבר למילוי"/>
      <sheetName val="הוראות"/>
      <sheetName val="רשימת גופים"/>
      <sheetName val="כללי א1"/>
      <sheetName val="כללי ג1"/>
      <sheetName val=" בריאות א2"/>
      <sheetName val="  בריאות ג2"/>
      <sheetName val=" פנסיוני א3"/>
      <sheetName val=" פנסיוני ג3"/>
      <sheetName val="נספח א4 - G"/>
      <sheetName val="נספח א4 - P"/>
      <sheetName val="נספח א4 - B"/>
      <sheetName val="נספח א5 - G"/>
      <sheetName val="נספח א5 - P"/>
      <sheetName val="נספח א5 - B"/>
      <sheetName val="כללי ב1"/>
      <sheetName val="  בריאות ב2"/>
      <sheetName val=" פנסיוני ב3"/>
      <sheetName val="נספח ב4 - G"/>
      <sheetName val="נספח ב4 - P"/>
      <sheetName val="נספח ב4 - B"/>
      <sheetName val="נספח ב5 - G"/>
      <sheetName val="נספח ב5 - P"/>
      <sheetName val="נספח ב5 - B"/>
      <sheetName val="ג-דוגמה"/>
    </sheetNames>
    <sheetDataSet>
      <sheetData sheetId="0"/>
      <sheetData sheetId="1">
        <row r="13">
          <cell r="B13" t="str">
            <v>קרן השתלמות להנדסאים וטכנאים בע"מ</v>
          </cell>
        </row>
        <row r="13">
          <cell r="F13">
            <v>2019</v>
          </cell>
        </row>
        <row r="13">
          <cell r="Z13" t="str">
            <v>הנתונים ביחידות בודדות לשנת </v>
          </cell>
        </row>
        <row r="30">
          <cell r="B30" t="str">
            <v>נספח ב4 - מדדי בקשות למשיכת כספים או לקבלת קצבת זקנה (גמל)</v>
          </cell>
        </row>
        <row r="33">
          <cell r="B33" t="str">
            <v>נספח ב5 - מדדי בקשות להעברת כספים בין קופות גמל או בין מסלולי השקעה (גמל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14">
          <cell r="D14">
            <v>1457</v>
          </cell>
          <cell r="E14">
            <v>389</v>
          </cell>
          <cell r="F14">
            <v>835</v>
          </cell>
          <cell r="G14">
            <v>96</v>
          </cell>
          <cell r="H14">
            <v>33</v>
          </cell>
          <cell r="I14">
            <v>46</v>
          </cell>
          <cell r="J14">
            <v>58</v>
          </cell>
          <cell r="K14">
            <v>0</v>
          </cell>
        </row>
      </sheetData>
      <sheetData sheetId="10"/>
      <sheetData sheetId="11"/>
      <sheetData sheetId="12">
        <row r="14">
          <cell r="D14">
            <v>1595</v>
          </cell>
          <cell r="E14">
            <v>9</v>
          </cell>
          <cell r="F14">
            <v>1389</v>
          </cell>
          <cell r="G14">
            <v>184</v>
          </cell>
          <cell r="H14">
            <v>13</v>
          </cell>
          <cell r="I14">
            <v>0</v>
          </cell>
          <cell r="J14">
            <v>0</v>
          </cell>
          <cell r="K14">
            <v>373</v>
          </cell>
          <cell r="L14">
            <v>261</v>
          </cell>
          <cell r="M14">
            <v>77</v>
          </cell>
          <cell r="N14">
            <v>17</v>
          </cell>
          <cell r="O14">
            <v>2</v>
          </cell>
          <cell r="P14">
            <v>0</v>
          </cell>
          <cell r="Q14">
            <v>16</v>
          </cell>
          <cell r="R14">
            <v>49</v>
          </cell>
          <cell r="S14">
            <v>15</v>
          </cell>
          <cell r="T14">
            <v>20</v>
          </cell>
          <cell r="U14">
            <v>13</v>
          </cell>
          <cell r="V14">
            <v>1</v>
          </cell>
          <cell r="W14">
            <v>0</v>
          </cell>
          <cell r="X14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גליון עזר"/>
      <sheetName val="רשימת גופים 2009"/>
      <sheetName val="נספח א4"/>
      <sheetName val="נספח א5"/>
      <sheetName val="נספח ב4"/>
      <sheetName val="נספח ב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38"/>
    <col collapsed="false" customWidth="true" hidden="false" outlineLevel="0" max="8" min="3" style="1" width="5.5"/>
    <col collapsed="false" customWidth="true" hidden="false" outlineLevel="0" max="9" min="9" style="1" width="6.5"/>
    <col collapsed="false" customWidth="true" hidden="false" outlineLevel="0" max="10" min="10" style="1" width="6.12"/>
    <col collapsed="false" customWidth="true" hidden="false" outlineLevel="0" max="15" min="11" style="1" width="5.12"/>
    <col collapsed="false" customWidth="true" hidden="false" outlineLevel="0" max="16" min="16" style="1" width="6.88"/>
    <col collapsed="false" customWidth="false" hidden="false" outlineLevel="0" max="30" min="17" style="2" width="9"/>
    <col collapsed="false" customWidth="false" hidden="false" outlineLevel="0" max="16384" min="31" style="1" width="9"/>
  </cols>
  <sheetData>
    <row r="1" customFormat="false" ht="18.75" hidden="false" customHeight="false" outlineLevel="0" collapsed="false">
      <c r="B1" s="3" t="str">
        <f aca="false">[4]הוראות!B30</f>
        <v>נספח ב4 - מדדי בקשות למשיכת כספים או לקבלת קצבת זקנה (גמל)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B2" s="5" t="str">
        <f aca="false">[4]הוראות!B13</f>
        <v>קרן השתלמות להנדסאים וטכנאים בע"מ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B3" s="6" t="str">
        <f aca="false">CONCATENATE([4]הוראות!Z13,[4]הוראות!F13)</f>
        <v>הנתונים ביחידות בודדות לשנת 201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false" outlineLevel="0" collapsed="false">
      <c r="B4" s="7" t="s">
        <v>0</v>
      </c>
      <c r="C4" s="4"/>
      <c r="D4" s="4"/>
      <c r="E4" s="8" t="s">
        <v>1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B5" s="9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B6" s="10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28.5" hidden="false" customHeight="tru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 t="s">
        <v>4</v>
      </c>
      <c r="K7" s="12"/>
      <c r="L7" s="12"/>
      <c r="M7" s="12"/>
      <c r="N7" s="12"/>
      <c r="O7" s="12"/>
      <c r="P7" s="12"/>
    </row>
    <row r="8" customFormat="false" ht="28.5" hidden="false" customHeight="true" outlineLevel="0" collapsed="false">
      <c r="B8" s="11"/>
      <c r="C8" s="13" t="s">
        <v>5</v>
      </c>
      <c r="D8" s="14" t="s">
        <v>6</v>
      </c>
      <c r="E8" s="15" t="s">
        <v>7</v>
      </c>
      <c r="F8" s="15" t="s">
        <v>8</v>
      </c>
      <c r="G8" s="15" t="s">
        <v>9</v>
      </c>
      <c r="H8" s="16" t="s">
        <v>10</v>
      </c>
      <c r="I8" s="17" t="s">
        <v>11</v>
      </c>
      <c r="J8" s="18" t="str">
        <f aca="false">C8</f>
        <v>סה"כ</v>
      </c>
      <c r="K8" s="14" t="s">
        <v>6</v>
      </c>
      <c r="L8" s="15" t="s">
        <v>7</v>
      </c>
      <c r="M8" s="15" t="s">
        <v>12</v>
      </c>
      <c r="N8" s="15" t="s">
        <v>10</v>
      </c>
      <c r="O8" s="16" t="s">
        <v>13</v>
      </c>
      <c r="P8" s="17" t="s">
        <v>14</v>
      </c>
    </row>
    <row r="9" customFormat="false" ht="12.75" hidden="false" customHeight="false" outlineLevel="0" collapsed="false">
      <c r="B9" s="11"/>
      <c r="C9" s="19" t="s">
        <v>15</v>
      </c>
      <c r="D9" s="20" t="s">
        <v>16</v>
      </c>
      <c r="E9" s="20" t="s">
        <v>17</v>
      </c>
      <c r="F9" s="20" t="s">
        <v>18</v>
      </c>
      <c r="G9" s="20" t="s">
        <v>19</v>
      </c>
      <c r="H9" s="21" t="s">
        <v>20</v>
      </c>
      <c r="I9" s="22" t="s">
        <v>21</v>
      </c>
      <c r="J9" s="23" t="s">
        <v>22</v>
      </c>
      <c r="K9" s="20" t="s">
        <v>23</v>
      </c>
      <c r="L9" s="20" t="s">
        <v>24</v>
      </c>
      <c r="M9" s="24" t="s">
        <v>25</v>
      </c>
      <c r="N9" s="21" t="s">
        <v>26</v>
      </c>
      <c r="O9" s="21" t="s">
        <v>27</v>
      </c>
      <c r="P9" s="22" t="s">
        <v>28</v>
      </c>
    </row>
    <row r="10" customFormat="false" ht="27" hidden="false" customHeight="true" outlineLevel="0" collapsed="false">
      <c r="B10" s="25" t="s">
        <v>29</v>
      </c>
      <c r="C10" s="26" t="n">
        <f aca="false">IF('[4]נספח א4 - G'!$D$14=0,"",'[4]נספח א4 - G'!D14/'[4]נספח א4 - G'!$D$14)</f>
        <v>1</v>
      </c>
      <c r="D10" s="26" t="n">
        <f aca="false">IF('[4]נספח א4 - G'!$D$14=0,"",'[4]נספח א4 - G'!E14/'[4]נספח א4 - G'!$D$14)</f>
        <v>0.266986959505834</v>
      </c>
      <c r="E10" s="26" t="n">
        <f aca="false">IF('[4]נספח א4 - G'!$D$14=0,"",'[4]נספח א4 - G'!F14/'[4]נספח א4 - G'!$D$14)</f>
        <v>0.573095401509952</v>
      </c>
      <c r="F10" s="26" t="n">
        <f aca="false">IF('[4]נספח א4 - G'!$D$14=0,"",'[4]נספח א4 - G'!G14/'[4]נספח א4 - G'!$D$14)</f>
        <v>0.0658888126286891</v>
      </c>
      <c r="G10" s="26" t="n">
        <f aca="false">IF('[4]נספח א4 - G'!$D$14=0,"",'[4]נספח א4 - G'!H14/'[4]נספח א4 - G'!$D$14)</f>
        <v>0.0226492793411119</v>
      </c>
      <c r="H10" s="26" t="n">
        <f aca="false">IF('[4]נספח א4 - G'!$D$14=0,"",'[4]נספח א4 - G'!I14/'[4]נספח א4 - G'!$D$14)</f>
        <v>0.0315717227179135</v>
      </c>
      <c r="I10" s="26" t="n">
        <f aca="false">IF('[4]נספח א4 - G'!$D$14=0,"",'[4]נספח א4 - G'!J14/'[4]נספח א4 - G'!$D$14)</f>
        <v>0.0398078242964997</v>
      </c>
      <c r="J10" s="26" t="str">
        <f aca="false">IF('[4]נספח א4 - G'!$K$14=0,"",'[4]נספח א4 - G'!K14/'[4]נספח א4 - G'!$K$14)</f>
        <v/>
      </c>
      <c r="K10" s="26" t="str">
        <f aca="false">IF('[4]נספח א4 - G'!$K$14=0,"",'[4]נספח א4 - G'!L14/'[4]נספח א4 - G'!$K$14)</f>
        <v/>
      </c>
      <c r="L10" s="26" t="str">
        <f aca="false">IF('[4]נספח א4 - G'!$K$14=0,"",'[4]נספח א4 - G'!M14/'[4]נספח א4 - G'!$K$14)</f>
        <v/>
      </c>
      <c r="M10" s="26" t="str">
        <f aca="false">IF('[4]נספח א4 - G'!$K$14=0,"",'[4]נספח א4 - G'!N14/'[4]נספח א4 - G'!$K$14)</f>
        <v/>
      </c>
      <c r="N10" s="26" t="str">
        <f aca="false">IF('[4]נספח א4 - G'!$K$14=0,"",'[4]נספח א4 - G'!O14/'[4]נספח א4 - G'!$K$14)</f>
        <v/>
      </c>
      <c r="O10" s="26" t="str">
        <f aca="false">IF('[4]נספח א4 - G'!$K$14=0,"",'[4]נספח א4 - G'!P14/'[4]נספח א4 - G'!$K$14)</f>
        <v/>
      </c>
      <c r="P10" s="27" t="str">
        <f aca="false">IF('[4]נספח א4 - G'!$K$14=0,"",'[4]נספח א4 - G'!Q14/'[4]נספח א4 - G'!$K$14)</f>
        <v/>
      </c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28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B12" s="29" t="s">
        <v>3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29.25" hidden="false" customHeight="true" outlineLevel="0" collapsed="false">
      <c r="B13" s="31" t="s">
        <v>3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9.5" hidden="false" customHeight="true" outlineLevel="0" collapsed="false">
      <c r="B14" s="31" t="s">
        <v>3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45.75" hidden="false" customHeight="true" outlineLevel="0" collapsed="false">
      <c r="B15" s="32" t="s">
        <v>3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2.75" hidden="false" customHeight="false" outlineLevel="0" collapsed="false">
      <c r="B16" s="33"/>
    </row>
    <row r="17" customFormat="false" ht="12.75" hidden="false" customHeight="false" outlineLevel="0" collapsed="false"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35" width="1.38"/>
    <col collapsed="false" customWidth="true" hidden="false" outlineLevel="0" max="2" min="2" style="4" width="18.38"/>
    <col collapsed="false" customWidth="true" hidden="false" outlineLevel="0" max="16" min="3" style="4" width="5.26"/>
    <col collapsed="false" customWidth="true" hidden="false" outlineLevel="0" max="23" min="17" style="35" width="5.26"/>
    <col collapsed="false" customWidth="false" hidden="false" outlineLevel="0" max="16384" min="24" style="35" width="9"/>
  </cols>
  <sheetData>
    <row r="1" customFormat="false" ht="18.75" hidden="false" customHeight="false" outlineLevel="0" collapsed="false">
      <c r="B1" s="3" t="str">
        <f aca="false">[4]הוראות!B33</f>
        <v>נספח ב5 - מדדי בקשות להעברת כספים בין קופות גמל או בין מסלולי השקעה (גמל)</v>
      </c>
    </row>
    <row r="2" customFormat="false" ht="20.25" hidden="false" customHeight="false" outlineLevel="0" collapsed="false">
      <c r="B2" s="5" t="str">
        <f aca="false">[4]הוראות!B13</f>
        <v>קרן השתלמות להנדסאים וטכנאים בע"מ</v>
      </c>
    </row>
    <row r="3" customFormat="false" ht="15.75" hidden="false" customHeight="false" outlineLevel="0" collapsed="false">
      <c r="B3" s="6" t="str">
        <f aca="false">CONCATENATE([4]הוראות!Z13,[4]הוראות!F13)</f>
        <v>הנתונים ביחידות בודדות לשנת 2019</v>
      </c>
    </row>
    <row r="4" customFormat="false" ht="18.75" hidden="false" customHeight="false" outlineLevel="0" collapsed="false">
      <c r="B4" s="7" t="s">
        <v>0</v>
      </c>
      <c r="I4" s="8" t="s">
        <v>34</v>
      </c>
    </row>
    <row r="5" customFormat="false" ht="15" hidden="false" customHeight="false" outlineLevel="0" collapsed="false">
      <c r="B5" s="9"/>
    </row>
    <row r="6" customFormat="false" ht="12.75" hidden="false" customHeight="false" outlineLevel="0" collapsed="false">
      <c r="B6" s="36"/>
    </row>
    <row r="7" customFormat="false" ht="24.75" hidden="false" customHeight="true" outlineLevel="0" collapsed="false">
      <c r="B7" s="11" t="s">
        <v>2</v>
      </c>
      <c r="C7" s="12" t="s">
        <v>35</v>
      </c>
      <c r="D7" s="12"/>
      <c r="E7" s="12"/>
      <c r="F7" s="12"/>
      <c r="G7" s="12"/>
      <c r="H7" s="12"/>
      <c r="I7" s="12"/>
      <c r="J7" s="12" t="s">
        <v>36</v>
      </c>
      <c r="K7" s="12"/>
      <c r="L7" s="12"/>
      <c r="M7" s="12"/>
      <c r="N7" s="12"/>
      <c r="O7" s="12"/>
      <c r="P7" s="12"/>
      <c r="Q7" s="12" t="s">
        <v>37</v>
      </c>
      <c r="R7" s="12"/>
      <c r="S7" s="12"/>
      <c r="T7" s="12"/>
      <c r="U7" s="12"/>
      <c r="V7" s="12"/>
      <c r="W7" s="12"/>
    </row>
    <row r="8" customFormat="false" ht="39" hidden="false" customHeight="true" outlineLevel="0" collapsed="false">
      <c r="B8" s="11"/>
      <c r="C8" s="37" t="s">
        <v>5</v>
      </c>
      <c r="D8" s="38" t="s">
        <v>6</v>
      </c>
      <c r="E8" s="15" t="s">
        <v>38</v>
      </c>
      <c r="F8" s="15" t="s">
        <v>39</v>
      </c>
      <c r="G8" s="15" t="s">
        <v>40</v>
      </c>
      <c r="H8" s="16" t="s">
        <v>41</v>
      </c>
      <c r="I8" s="39" t="s">
        <v>42</v>
      </c>
      <c r="J8" s="40" t="s">
        <v>5</v>
      </c>
      <c r="K8" s="38" t="s">
        <v>43</v>
      </c>
      <c r="L8" s="15" t="s">
        <v>44</v>
      </c>
      <c r="M8" s="15" t="s">
        <v>7</v>
      </c>
      <c r="N8" s="15" t="s">
        <v>8</v>
      </c>
      <c r="O8" s="16" t="s">
        <v>9</v>
      </c>
      <c r="P8" s="39" t="s">
        <v>45</v>
      </c>
      <c r="Q8" s="40" t="s">
        <v>5</v>
      </c>
      <c r="R8" s="38" t="s">
        <v>43</v>
      </c>
      <c r="S8" s="15" t="s">
        <v>44</v>
      </c>
      <c r="T8" s="15" t="s">
        <v>7</v>
      </c>
      <c r="U8" s="15" t="s">
        <v>8</v>
      </c>
      <c r="V8" s="16" t="s">
        <v>9</v>
      </c>
      <c r="W8" s="39" t="s">
        <v>45</v>
      </c>
    </row>
    <row r="9" customFormat="false" ht="14.25" hidden="false" customHeight="true" outlineLevel="0" collapsed="false">
      <c r="B9" s="11"/>
      <c r="C9" s="23" t="s">
        <v>15</v>
      </c>
      <c r="D9" s="20" t="s">
        <v>16</v>
      </c>
      <c r="E9" s="21" t="s">
        <v>17</v>
      </c>
      <c r="F9" s="20" t="s">
        <v>18</v>
      </c>
      <c r="G9" s="20" t="s">
        <v>19</v>
      </c>
      <c r="H9" s="41" t="s">
        <v>20</v>
      </c>
      <c r="I9" s="22" t="s">
        <v>21</v>
      </c>
      <c r="J9" s="24" t="s">
        <v>22</v>
      </c>
      <c r="K9" s="20" t="s">
        <v>23</v>
      </c>
      <c r="L9" s="20" t="s">
        <v>24</v>
      </c>
      <c r="M9" s="24" t="s">
        <v>25</v>
      </c>
      <c r="N9" s="20" t="s">
        <v>26</v>
      </c>
      <c r="O9" s="41" t="s">
        <v>27</v>
      </c>
      <c r="P9" s="22" t="s">
        <v>28</v>
      </c>
      <c r="Q9" s="24" t="s">
        <v>46</v>
      </c>
      <c r="R9" s="20" t="s">
        <v>47</v>
      </c>
      <c r="S9" s="21" t="s">
        <v>48</v>
      </c>
      <c r="T9" s="20" t="s">
        <v>49</v>
      </c>
      <c r="U9" s="20" t="s">
        <v>50</v>
      </c>
      <c r="V9" s="41" t="s">
        <v>51</v>
      </c>
      <c r="W9" s="22" t="s">
        <v>52</v>
      </c>
    </row>
    <row r="10" customFormat="false" ht="25.5" hidden="false" customHeight="false" outlineLevel="0" collapsed="false">
      <c r="B10" s="25" t="s">
        <v>29</v>
      </c>
      <c r="C10" s="26" t="n">
        <f aca="false">IF('[4]נספח א5 - G'!$D$14=0,"",'[4]נספח א5 - G'!D14/'[4]נספח א5 - G'!$D$14)</f>
        <v>1</v>
      </c>
      <c r="D10" s="26" t="n">
        <f aca="false">IF('[4]נספח א5 - G'!$D$14=0,"",'[4]נספח א5 - G'!E14/'[4]נספח א5 - G'!$D$14)</f>
        <v>0.00564263322884013</v>
      </c>
      <c r="E10" s="26" t="n">
        <f aca="false">IF('[4]נספח א5 - G'!$D$14=0,"",'[4]נספח א5 - G'!F14/'[4]נספח א5 - G'!$D$14)</f>
        <v>0.870846394984326</v>
      </c>
      <c r="F10" s="26" t="n">
        <f aca="false">IF('[4]נספח א5 - G'!$D$14=0,"",'[4]נספח א5 - G'!G14/'[4]נספח א5 - G'!$D$14)</f>
        <v>0.115360501567398</v>
      </c>
      <c r="G10" s="26" t="n">
        <f aca="false">IF('[4]נספח א5 - G'!$D$14=0,"",'[4]נספח א5 - G'!H14/'[4]נספח א5 - G'!$D$14)</f>
        <v>0.00815047021943574</v>
      </c>
      <c r="H10" s="26" t="n">
        <f aca="false">IF('[4]נספח א5 - G'!$D$14=0,"",'[4]נספח א5 - G'!I14/'[4]נספח א5 - G'!$D$14)</f>
        <v>0</v>
      </c>
      <c r="I10" s="26" t="n">
        <f aca="false">IF('[4]נספח א5 - G'!$D$14=0,"",'[4]נספח א5 - G'!J14/'[4]נספח א5 - G'!$D$14)</f>
        <v>0</v>
      </c>
      <c r="J10" s="26" t="n">
        <f aca="false">IF('[4]נספח א5 - G'!$K$14=0,"",'[4]נספח א5 - G'!K14/'[4]נספח א5 - G'!$K$14)</f>
        <v>1</v>
      </c>
      <c r="K10" s="26" t="n">
        <f aca="false">IF('[4]נספח א5 - G'!$K$14=0,"",'[4]נספח א5 - G'!L14/'[4]נספח א5 - G'!$K$14)</f>
        <v>0.699731903485255</v>
      </c>
      <c r="L10" s="26" t="n">
        <f aca="false">IF('[4]נספח א5 - G'!$K$14=0,"",'[4]נספח א5 - G'!M14/'[4]נספח א5 - G'!$K$14)</f>
        <v>0.206434316353887</v>
      </c>
      <c r="M10" s="26" t="n">
        <f aca="false">IF('[4]נספח א5 - G'!$K$14=0,"",'[4]נספח א5 - G'!N14/'[4]נספח א5 - G'!$K$14)</f>
        <v>0.0455764075067024</v>
      </c>
      <c r="N10" s="26" t="n">
        <f aca="false">IF('[4]נספח א5 - G'!$K$14=0,"",'[4]נספח א5 - G'!O14/'[4]נספח א5 - G'!$K$14)</f>
        <v>0.00536193029490617</v>
      </c>
      <c r="O10" s="26" t="n">
        <f aca="false">IF('[4]נספח א5 - G'!$K$14=0,"",'[4]נספח א5 - G'!P14/'[4]נספח א5 - G'!$K$14)</f>
        <v>0</v>
      </c>
      <c r="P10" s="26" t="n">
        <f aca="false">IF('[4]נספח א5 - G'!$K$14=0,"",'[4]נספח א5 - G'!Q14/'[4]נספח א5 - G'!$K$14)</f>
        <v>0.0428954423592493</v>
      </c>
      <c r="Q10" s="26" t="n">
        <f aca="false">IF('[4]נספח א5 - G'!$R$14=0,"",'[4]נספח א5 - G'!R14/'[4]נספח א5 - G'!$R$14)</f>
        <v>1</v>
      </c>
      <c r="R10" s="26" t="n">
        <f aca="false">IF('[4]נספח א5 - G'!$R$14=0,"",'[4]נספח א5 - G'!S14/'[4]נספח א5 - G'!$R$14)</f>
        <v>0.306122448979592</v>
      </c>
      <c r="S10" s="26" t="n">
        <f aca="false">IF('[4]נספח א5 - G'!$R$14=0,"",'[4]נספח א5 - G'!T14/'[4]נספח א5 - G'!$R$14)</f>
        <v>0.408163265306122</v>
      </c>
      <c r="T10" s="26" t="n">
        <f aca="false">IF('[4]נספח א5 - G'!$R$14=0,"",'[4]נספח א5 - G'!U14/'[4]נספח א5 - G'!$R$14)</f>
        <v>0.26530612244898</v>
      </c>
      <c r="U10" s="26" t="n">
        <f aca="false">IF('[4]נספח א5 - G'!$R$14=0,"",'[4]נספח א5 - G'!V14/'[4]נספח א5 - G'!$R$14)</f>
        <v>0.0204081632653061</v>
      </c>
      <c r="V10" s="26" t="n">
        <f aca="false">IF('[4]נספח א5 - G'!$R$14=0,"",'[4]נספח א5 - G'!W14/'[4]נספח א5 - G'!$R$14)</f>
        <v>0</v>
      </c>
      <c r="W10" s="27" t="n">
        <f aca="false">IF('[4]נספח א5 - G'!$R$14=0,"",'[4]נספח א5 - G'!X14/'[4]נספח א5 - G'!$R$14)</f>
        <v>0</v>
      </c>
    </row>
    <row r="12" customFormat="false" ht="12.75" hidden="false" customHeight="false" outlineLevel="0" collapsed="false">
      <c r="B12" s="42" t="s">
        <v>3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</row>
    <row r="13" customFormat="false" ht="30.75" hidden="false" customHeight="true" outlineLevel="0" collapsed="false">
      <c r="B13" s="31" t="s">
        <v>3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30.75" hidden="false" customHeight="true" outlineLevel="0" collapsed="false">
      <c r="B14" s="32" t="s">
        <v>53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31.5" hidden="false" customHeight="true" outlineLevel="0" collapsed="false">
      <c r="B15" s="32" t="s">
        <v>54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30.75" hidden="false" customHeight="true" outlineLevel="0" collapsed="false">
      <c r="B16" s="32" t="s">
        <v>55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2.75" hidden="false" customHeight="false" outlineLevel="0" collapsed="false">
      <c r="C17" s="43"/>
      <c r="D17" s="43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ta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7:25:13Z</dcterms:created>
  <dc:creator>כהן נטלי</dc:creator>
  <dc:description/>
  <dc:language>en-US</dc:language>
  <cp:lastModifiedBy>כהן נטלי</cp:lastModifiedBy>
  <dcterms:modified xsi:type="dcterms:W3CDTF">2020-02-06T07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