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כללי מדיניות מאושרת 2016" sheetId="1" state="visible" r:id="rId2"/>
    <sheet name="מסלול אגח  2016" sheetId="2" state="visible" r:id="rId3"/>
    <sheet name="מסלול מניות 201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כללי מדיניות מאושרת 2016'!$A$1:$F$29</definedName>
    <definedName function="false" hidden="false" localSheetId="1" name="_xlnm.Print_Area" vbProcedure="false">'מסלול אגח  2016'!$A$1:$B$7</definedName>
    <definedName function="false" hidden="false" localSheetId="2" name="_xlnm.Print_Area" vbProcedure="false">'מסלול מניות 2016'!$A$1:$F$12</definedName>
    <definedName function="false" hidden="false" name="data" vbProcedure="false">[1]קלט!$A$1:$T$1048576</definedName>
    <definedName function="false" hidden="false" name="EnDate" vbProcedure="false">[2]Start!$J$2</definedName>
    <definedName function="false" hidden="false" name="StDate" vbProcedure="false">[3]Start!$J$1</definedName>
    <definedName function="false" hidden="false" name="StForNames" vbProcedure="false">[2]Pr!$K$3</definedName>
    <definedName function="false" hidden="false" name="TblNamesE" vbProcedure="false">OFFSET(StForNames,0,1,COUNTA([2]Pr!$K$1:$K$1048576),5)</definedName>
    <definedName function="false" hidden="false" name="TblNewData" vbProcedure="false">[2]NewData!$A$1:$U$9300</definedName>
    <definedName function="false" hidden="false" name="TblNumbersKopa" vbProcedure="false">OFFSET(StForNames,0,1,COUNTA([3]Pr!$K$1:$K$1048576),1)</definedName>
    <definedName function="false" hidden="false" name="TblOldData" vbProcedure="false">[3]OldData!$A$1:$U$97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מדיניות השקעות צפויה</t>
  </si>
  <si>
    <t xml:space="preserve">קרן השתלמות להנדסאים וטכנאים מסלול כללי</t>
  </si>
  <si>
    <t xml:space="preserve">אפיק השקעה</t>
  </si>
  <si>
    <t xml:space="preserve">שיעור החשיפה</t>
  </si>
  <si>
    <t xml:space="preserve">שיעור חשיפה</t>
  </si>
  <si>
    <t xml:space="preserve">טווח </t>
  </si>
  <si>
    <t xml:space="preserve">גבולות שיעור</t>
  </si>
  <si>
    <t xml:space="preserve">מדד ייחוס</t>
  </si>
  <si>
    <t xml:space="preserve">ליום 1/12/2015</t>
  </si>
  <si>
    <t xml:space="preserve">צפוי לשנת</t>
  </si>
  <si>
    <t xml:space="preserve">סטייה</t>
  </si>
  <si>
    <t xml:space="preserve">החשיפה</t>
  </si>
  <si>
    <t xml:space="preserve">הצפויה</t>
  </si>
  <si>
    <t xml:space="preserve">מניות </t>
  </si>
  <si>
    <t xml:space="preserve">
32%</t>
  </si>
  <si>
    <t xml:space="preserve"> 26%-38%</t>
  </si>
  <si>
    <t xml:space="preserve">ת"א 100  50% 
50% MSCI AC </t>
  </si>
  <si>
    <t xml:space="preserve">.</t>
  </si>
  <si>
    <t xml:space="preserve">אג"ח ממשלתי</t>
  </si>
  <si>
    <t xml:space="preserve">
34%</t>
  </si>
  <si>
    <t xml:space="preserve">29%-39%</t>
  </si>
  <si>
    <t xml:space="preserve"> ממשלתי שקלי 2-5 שנים 50% 
ממשלתי צמוד 2-5 שנים 50%</t>
  </si>
  <si>
    <t xml:space="preserve">אג"ח קונצרני (כולל תעודות סל, ETF)</t>
  </si>
  <si>
    <t xml:space="preserve">
30%</t>
  </si>
  <si>
    <t xml:space="preserve">24%-36%</t>
  </si>
  <si>
    <t xml:space="preserve">תל בונד 60</t>
  </si>
  <si>
    <t xml:space="preserve">אחר: קרנות נדלן, קרנות הון סיכון, קרנות PE, קרנות גידור,תיקי משכנתאות, מזומנים במט"ח</t>
  </si>
  <si>
    <t xml:space="preserve">0%-6%</t>
  </si>
  <si>
    <t xml:space="preserve">s&amp;p 500</t>
  </si>
  <si>
    <t xml:space="preserve">עו"ש, פרי, פק"מ</t>
  </si>
  <si>
    <t xml:space="preserve">
3%</t>
  </si>
  <si>
    <t xml:space="preserve">1%-8%</t>
  </si>
  <si>
    <t xml:space="preserve">
מדד מק"מ</t>
  </si>
  <si>
    <t xml:space="preserve">סה"כ</t>
  </si>
  <si>
    <t xml:space="preserve">חשיפה למט"ח</t>
  </si>
  <si>
    <t xml:space="preserve">
16%</t>
  </si>
  <si>
    <t xml:space="preserve">10%-22%</t>
  </si>
  <si>
    <t xml:space="preserve">דולר-75%
אירו- 25%</t>
  </si>
  <si>
    <t xml:space="preserve">אושר בדירקטוריון בתאריך 23.11.15</t>
  </si>
  <si>
    <t xml:space="preserve">החברה לניהול קרן ההשתלמות להנדסאים וטכנאים בע"מ</t>
  </si>
  <si>
    <t xml:space="preserve">קרן ההשתלמות להנדסאים וטכנאים </t>
  </si>
  <si>
    <t xml:space="preserve">מסלול אג"ח-מדיניות השקעות צפויה 2016</t>
  </si>
  <si>
    <t xml:space="preserve">מדיניות ההשקעה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. החשיפה תהיה בשיעור שלא יפחת מ- %75 ולא יעלה על %120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</t>
  </si>
  <si>
    <t xml:space="preserve">מדדיות ממשלתיות 2-5 שנים 40%. 
שקליות ממשלתיות ריבית קבועה 2-5 שנים 40%. 
תל בונד 20 10%.
מק"מ לשנה 10%</t>
  </si>
  <si>
    <t xml:space="preserve">קרן השתלמות להנדסאים וטכנאים</t>
  </si>
  <si>
    <t xml:space="preserve">מסלול מניות-מדיניות השקעות צפויה 2016</t>
  </si>
  <si>
    <t xml:space="preserve">מדד יחס</t>
  </si>
  <si>
    <t xml:space="preserve">נכסי המסלול יהיו חשופים למניות בארץ ובחו"ל בשיעור חשיפה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 ת"א 100  45%
MSCI AC  45%
מק"מ לשנה 10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&quot;₪ &quot;* #,##0.00_ ;_ &quot;₪ &quot;* \-#,##0.00_ ;_ &quot;₪ &quot;* \-??_ ;_ @_ "/>
    <numFmt numFmtId="169" formatCode="0%"/>
    <numFmt numFmtId="170" formatCode="0.00%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b val="true"/>
      <sz val="1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  <charset val="177"/>
    </font>
    <font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.5"/>
      <name val="David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2 3" xfId="50"/>
    <cellStyle name="Comma 3" xfId="51"/>
    <cellStyle name="Comma 3 2" xfId="52"/>
    <cellStyle name="Comma 4" xfId="53"/>
    <cellStyle name="Comma 5" xfId="54"/>
    <cellStyle name="Comma 6" xfId="55"/>
    <cellStyle name="Comma 6 2" xfId="56"/>
    <cellStyle name="Comma 6 3" xfId="57"/>
    <cellStyle name="Comma 7" xfId="58"/>
    <cellStyle name="Comma 8" xfId="59"/>
    <cellStyle name="Comma 9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Bold" xfId="70"/>
    <cellStyle name="nBold 10" xfId="71"/>
    <cellStyle name="nBold 11" xfId="72"/>
    <cellStyle name="nBold 12" xfId="73"/>
    <cellStyle name="nBold 12 2" xfId="74"/>
    <cellStyle name="nBold 13" xfId="75"/>
    <cellStyle name="nBold 13 2" xfId="76"/>
    <cellStyle name="nBold 14" xfId="77"/>
    <cellStyle name="nBold 14 2" xfId="78"/>
    <cellStyle name="nBold 15" xfId="79"/>
    <cellStyle name="nBold 15 2" xfId="80"/>
    <cellStyle name="nBold 16" xfId="81"/>
    <cellStyle name="nBold 16 2" xfId="82"/>
    <cellStyle name="nBold 17" xfId="83"/>
    <cellStyle name="nBold 18" xfId="84"/>
    <cellStyle name="nBold 18 2" xfId="85"/>
    <cellStyle name="nBold 19" xfId="86"/>
    <cellStyle name="nBold 19 2" xfId="87"/>
    <cellStyle name="nBold 2" xfId="88"/>
    <cellStyle name="nBold 2 2" xfId="89"/>
    <cellStyle name="nBold 20" xfId="90"/>
    <cellStyle name="nBold 20 2" xfId="91"/>
    <cellStyle name="nBold 21" xfId="92"/>
    <cellStyle name="nBold 21 2" xfId="93"/>
    <cellStyle name="nBold 22" xfId="94"/>
    <cellStyle name="nBold 22 2" xfId="95"/>
    <cellStyle name="nBold 23" xfId="96"/>
    <cellStyle name="nBold 23 2" xfId="97"/>
    <cellStyle name="nBold 24" xfId="98"/>
    <cellStyle name="nBold 24 2" xfId="99"/>
    <cellStyle name="nBold 25" xfId="100"/>
    <cellStyle name="nBold 26" xfId="101"/>
    <cellStyle name="nBold 26 2" xfId="102"/>
    <cellStyle name="nBold 27" xfId="103"/>
    <cellStyle name="nBold 27 2" xfId="104"/>
    <cellStyle name="nBold 28" xfId="105"/>
    <cellStyle name="nBold 28 2" xfId="106"/>
    <cellStyle name="nBold 29" xfId="107"/>
    <cellStyle name="nBold 3" xfId="108"/>
    <cellStyle name="nBold 3 2" xfId="109"/>
    <cellStyle name="nBold 30" xfId="110"/>
    <cellStyle name="nBold 31" xfId="111"/>
    <cellStyle name="nBold 32" xfId="112"/>
    <cellStyle name="nBold 4" xfId="113"/>
    <cellStyle name="nBold 5" xfId="114"/>
    <cellStyle name="nBold 6" xfId="115"/>
    <cellStyle name="nBold 7" xfId="116"/>
    <cellStyle name="nBold 8" xfId="117"/>
    <cellStyle name="nBold 9" xfId="118"/>
    <cellStyle name="Neutral 2" xfId="119"/>
    <cellStyle name="Normal 10" xfId="120"/>
    <cellStyle name="Normal 10 2" xfId="121"/>
    <cellStyle name="Normal 10 3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4 2" xfId="133"/>
    <cellStyle name="Normal 15" xfId="134"/>
    <cellStyle name="Normal 15 2" xfId="135"/>
    <cellStyle name="Normal 15 3" xfId="136"/>
    <cellStyle name="Normal 16" xfId="137"/>
    <cellStyle name="Normal 16 2" xfId="138"/>
    <cellStyle name="Normal 17" xfId="139"/>
    <cellStyle name="Normal 17 2" xfId="140"/>
    <cellStyle name="Normal 18" xfId="141"/>
    <cellStyle name="Normal 19" xfId="142"/>
    <cellStyle name="Normal 2" xfId="143"/>
    <cellStyle name="Normal 2 2" xfId="144"/>
    <cellStyle name="Normal 20" xfId="145"/>
    <cellStyle name="Normal 21" xfId="146"/>
    <cellStyle name="Normal 22" xfId="147"/>
    <cellStyle name="Normal 23" xfId="148"/>
    <cellStyle name="Normal 24" xfId="149"/>
    <cellStyle name="Normal 25" xfId="150"/>
    <cellStyle name="Normal 26" xfId="151"/>
    <cellStyle name="Normal 27" xfId="152"/>
    <cellStyle name="Normal 28" xfId="153"/>
    <cellStyle name="Normal 29" xfId="154"/>
    <cellStyle name="Normal 3" xfId="155"/>
    <cellStyle name="Normal 3 2" xfId="156"/>
    <cellStyle name="Normal 3 3" xfId="157"/>
    <cellStyle name="Normal 3 4" xfId="158"/>
    <cellStyle name="Normal 30" xfId="159"/>
    <cellStyle name="Normal 31" xfId="160"/>
    <cellStyle name="Normal 4" xfId="161"/>
    <cellStyle name="Normal 4 2" xfId="162"/>
    <cellStyle name="Normal 4 3" xfId="163"/>
    <cellStyle name="Normal 5" xfId="164"/>
    <cellStyle name="Normal 5 2" xfId="165"/>
    <cellStyle name="Normal 5 3" xfId="166"/>
    <cellStyle name="Normal 6" xfId="167"/>
    <cellStyle name="Normal 6 2" xfId="168"/>
    <cellStyle name="Normal 6 3" xfId="169"/>
    <cellStyle name="Normal 61" xfId="170"/>
    <cellStyle name="Normal 61 2" xfId="171"/>
    <cellStyle name="Normal 65" xfId="172"/>
    <cellStyle name="Normal 65 2" xfId="173"/>
    <cellStyle name="Normal 66" xfId="174"/>
    <cellStyle name="Normal 7" xfId="175"/>
    <cellStyle name="Normal 7 2" xfId="176"/>
    <cellStyle name="Normal 7 3" xfId="177"/>
    <cellStyle name="Normal 73" xfId="178"/>
    <cellStyle name="Normal 8" xfId="179"/>
    <cellStyle name="Normal 8 2" xfId="180"/>
    <cellStyle name="Normal 8 3" xfId="181"/>
    <cellStyle name="Normal 82" xfId="182"/>
    <cellStyle name="Normal 9" xfId="183"/>
    <cellStyle name="Normal 9 2" xfId="184"/>
    <cellStyle name="Normal 9 3" xfId="185"/>
    <cellStyle name="Note 2" xfId="186"/>
    <cellStyle name="Note 3" xfId="187"/>
    <cellStyle name="Output 2" xfId="188"/>
    <cellStyle name="Percent 10" xfId="189"/>
    <cellStyle name="Percent 10 2" xfId="190"/>
    <cellStyle name="Percent 11" xfId="191"/>
    <cellStyle name="Percent 12" xfId="192"/>
    <cellStyle name="Percent 2" xfId="193"/>
    <cellStyle name="Percent 2 2" xfId="194"/>
    <cellStyle name="Percent 2 3" xfId="195"/>
    <cellStyle name="Percent 3" xfId="196"/>
    <cellStyle name="Percent 3 2" xfId="197"/>
    <cellStyle name="Percent 4" xfId="198"/>
    <cellStyle name="Percent 4 2" xfId="199"/>
    <cellStyle name="Percent 5" xfId="200"/>
    <cellStyle name="Percent 6" xfId="201"/>
    <cellStyle name="Percent 6 2" xfId="202"/>
    <cellStyle name="Percent 7" xfId="203"/>
    <cellStyle name="Percent 7 2" xfId="204"/>
    <cellStyle name="Percent 8" xfId="205"/>
    <cellStyle name="Percent 9" xfId="206"/>
    <cellStyle name="Title 2" xfId="207"/>
    <cellStyle name="Total 2" xfId="208"/>
    <cellStyle name="Warning Text 2" xfId="209"/>
    <cellStyle name="הערה 2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ashkaot/&#1511;&#1489;&#1510;&#1497;%20&#1506;&#1489;&#1493;&#1491;&#1492;/VAAD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/Provident/datafiles/MasterFile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c/Provident/datafiles/MasterF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קרו וגרף"/>
      <sheetName val="קלט_נוסף"/>
      <sheetName val="קב&quot;חים"/>
      <sheetName val="יהבית"/>
      <sheetName val="יהב"/>
      <sheetName val="השתלמות"/>
      <sheetName val="תלמ"/>
      <sheetName val="עומרים"/>
      <sheetName val="חריש"/>
      <sheetName val="ערד"/>
      <sheetName val="רותם"/>
      <sheetName val="טכנאים"/>
      <sheetName val="גמל טכנאים"/>
      <sheetName val="טכנאים_חצי"/>
      <sheetName val="אחיות"/>
      <sheetName val="עמי"/>
      <sheetName val="ביטוח"/>
      <sheetName val="אקדמאים"/>
      <sheetName val="גמל אקדמאים"/>
      <sheetName val="אקדמאים_חצי"/>
      <sheetName val="יניר"/>
      <sheetName val="רופאים"/>
      <sheetName val="שדות"/>
      <sheetName val="פרח"/>
      <sheetName val="סוציאלים"/>
      <sheetName val="עוס"/>
      <sheetName val="עיתונאים"/>
      <sheetName val="שידור_חצי"/>
      <sheetName val="אחיד"/>
      <sheetName val="שובל"/>
      <sheetName val="מ_הביטחון"/>
      <sheetName val="כולם"/>
      <sheetName val="ציבור_חצי"/>
      <sheetName val="חדש"/>
      <sheetName val="קלט"/>
      <sheetName val="מדדים"/>
      <sheetName val="פעילות"/>
      <sheetName val="חול"/>
      <sheetName val="הרכב"/>
      <sheetName val="הקצאה מלאה"/>
      <sheetName val="משיכות"/>
      <sheetName val="תשואה"/>
      <sheetName val="תשואות"/>
      <sheetName val="הקצאה סחיר"/>
      <sheetName val="הקצאה לס"/>
      <sheetName val="הרכב דירק"/>
      <sheetName val="פעילות דיר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3.55"/>
    <col collapsed="false" customWidth="true" hidden="false" outlineLevel="0" max="3" min="3" style="0" width="34.2"/>
    <col collapsed="false" customWidth="true" hidden="false" outlineLevel="0" max="4" min="4" style="0" width="7.88"/>
    <col collapsed="false" customWidth="true" hidden="false" outlineLevel="0" max="5" min="5" style="0" width="22.1"/>
    <col collapsed="false" customWidth="true" hidden="false" outlineLevel="0" max="6" min="6" style="0" width="20.77"/>
  </cols>
  <sheetData>
    <row r="1" customFormat="false" ht="13.8" hidden="false" customHeight="false" outlineLevel="0" collapsed="false">
      <c r="C1" s="1" t="s">
        <v>0</v>
      </c>
    </row>
    <row r="2" customFormat="false" ht="13.2" hidden="false" customHeight="false" outlineLevel="0" collapsed="false">
      <c r="C2" s="2" t="s">
        <v>1</v>
      </c>
    </row>
    <row r="3" customFormat="false" ht="13.8" hidden="false" customHeight="false" outlineLevel="0" collapsed="false">
      <c r="A3" s="3"/>
      <c r="B3" s="4"/>
      <c r="C3" s="5"/>
      <c r="D3" s="5"/>
      <c r="E3" s="5"/>
      <c r="F3" s="6"/>
    </row>
    <row r="4" customFormat="false" ht="13.8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13.8" hidden="false" customHeight="false" outlineLevel="0" collapsed="false">
      <c r="A5" s="11"/>
      <c r="B5" s="12" t="s">
        <v>8</v>
      </c>
      <c r="C5" s="13" t="s">
        <v>9</v>
      </c>
      <c r="D5" s="13" t="s">
        <v>10</v>
      </c>
      <c r="E5" s="13" t="s">
        <v>11</v>
      </c>
      <c r="F5" s="14"/>
    </row>
    <row r="6" customFormat="false" ht="14.4" hidden="false" customHeight="false" outlineLevel="0" collapsed="false">
      <c r="A6" s="11"/>
      <c r="B6" s="12"/>
      <c r="C6" s="13" t="n">
        <v>2016</v>
      </c>
      <c r="D6" s="13"/>
      <c r="E6" s="13" t="s">
        <v>12</v>
      </c>
      <c r="F6" s="14"/>
    </row>
    <row r="7" customFormat="false" ht="13.8" hidden="false" customHeight="false" outlineLevel="0" collapsed="false">
      <c r="A7" s="7"/>
      <c r="B7" s="15"/>
      <c r="C7" s="9"/>
      <c r="D7" s="16"/>
      <c r="E7" s="9"/>
      <c r="F7" s="17"/>
    </row>
    <row r="8" customFormat="false" ht="27.6" hidden="false" customHeight="false" outlineLevel="0" collapsed="false">
      <c r="A8" s="18" t="s">
        <v>13</v>
      </c>
      <c r="B8" s="19" t="n">
        <v>0.3495</v>
      </c>
      <c r="C8" s="20" t="s">
        <v>14</v>
      </c>
      <c r="D8" s="21" t="n">
        <v>0.06</v>
      </c>
      <c r="E8" s="12" t="s">
        <v>15</v>
      </c>
      <c r="F8" s="22" t="s">
        <v>16</v>
      </c>
    </row>
    <row r="9" customFormat="false" ht="14.4" hidden="false" customHeight="false" outlineLevel="0" collapsed="false">
      <c r="A9" s="23"/>
      <c r="B9" s="24" t="s">
        <v>17</v>
      </c>
      <c r="C9" s="25"/>
      <c r="D9" s="26"/>
      <c r="E9" s="25"/>
      <c r="F9" s="27"/>
    </row>
    <row r="10" customFormat="false" ht="13.8" hidden="false" customHeight="false" outlineLevel="0" collapsed="false">
      <c r="A10" s="28"/>
      <c r="B10" s="29"/>
      <c r="C10" s="12"/>
      <c r="D10" s="12"/>
      <c r="E10" s="12"/>
      <c r="F10" s="12"/>
    </row>
    <row r="11" customFormat="false" ht="55.2" hidden="false" customHeight="false" outlineLevel="0" collapsed="false">
      <c r="A11" s="18" t="s">
        <v>18</v>
      </c>
      <c r="B11" s="29" t="n">
        <v>0.3271</v>
      </c>
      <c r="C11" s="20" t="s">
        <v>19</v>
      </c>
      <c r="D11" s="12" t="n">
        <v>0.05</v>
      </c>
      <c r="E11" s="12" t="s">
        <v>20</v>
      </c>
      <c r="F11" s="22" t="s">
        <v>21</v>
      </c>
    </row>
    <row r="12" customFormat="false" ht="14.4" hidden="false" customHeight="false" outlineLevel="0" collapsed="false">
      <c r="A12" s="30"/>
      <c r="B12" s="31"/>
      <c r="C12" s="32"/>
      <c r="D12" s="32"/>
      <c r="E12" s="32"/>
      <c r="F12" s="32"/>
    </row>
    <row r="13" customFormat="false" ht="13.8" hidden="false" customHeight="false" outlineLevel="0" collapsed="false">
      <c r="A13" s="7"/>
      <c r="B13" s="33"/>
      <c r="C13" s="7"/>
      <c r="D13" s="7"/>
      <c r="E13" s="7"/>
      <c r="F13" s="7"/>
    </row>
    <row r="14" customFormat="false" ht="27.6" hidden="false" customHeight="false" outlineLevel="0" collapsed="false">
      <c r="A14" s="18" t="s">
        <v>22</v>
      </c>
      <c r="B14" s="29" t="n">
        <v>0.2791</v>
      </c>
      <c r="C14" s="20" t="s">
        <v>23</v>
      </c>
      <c r="D14" s="12" t="n">
        <v>0.06</v>
      </c>
      <c r="E14" s="12" t="s">
        <v>24</v>
      </c>
      <c r="F14" s="22" t="s">
        <v>25</v>
      </c>
    </row>
    <row r="15" customFormat="false" ht="14.4" hidden="false" customHeight="false" outlineLevel="0" collapsed="false">
      <c r="A15" s="11"/>
      <c r="B15" s="34"/>
      <c r="C15" s="23"/>
      <c r="D15" s="23"/>
      <c r="E15" s="23"/>
      <c r="F15" s="12"/>
    </row>
    <row r="16" customFormat="false" ht="13.8" hidden="false" customHeight="false" outlineLevel="0" collapsed="false">
      <c r="A16" s="7"/>
      <c r="B16" s="35"/>
      <c r="C16" s="7"/>
      <c r="D16" s="7"/>
      <c r="E16" s="7"/>
      <c r="F16" s="7"/>
    </row>
    <row r="17" customFormat="false" ht="41.4" hidden="false" customHeight="false" outlineLevel="0" collapsed="false">
      <c r="A17" s="36" t="s">
        <v>26</v>
      </c>
      <c r="B17" s="37" t="n">
        <v>0.0045</v>
      </c>
      <c r="C17" s="12" t="n">
        <v>0.01</v>
      </c>
      <c r="D17" s="12" t="n">
        <v>0.05</v>
      </c>
      <c r="E17" s="12" t="s">
        <v>27</v>
      </c>
      <c r="F17" s="12" t="s">
        <v>28</v>
      </c>
    </row>
    <row r="18" customFormat="false" ht="13.8" hidden="false" customHeight="false" outlineLevel="0" collapsed="false">
      <c r="A18" s="11"/>
      <c r="B18" s="38"/>
      <c r="C18" s="11"/>
      <c r="D18" s="11"/>
      <c r="E18" s="11"/>
      <c r="F18" s="11"/>
    </row>
    <row r="19" customFormat="false" ht="14.4" hidden="false" customHeight="false" outlineLevel="0" collapsed="false">
      <c r="A19" s="23"/>
      <c r="B19" s="39"/>
      <c r="C19" s="23"/>
      <c r="D19" s="23"/>
      <c r="E19" s="23"/>
      <c r="F19" s="23"/>
    </row>
    <row r="20" customFormat="false" ht="13.8" hidden="false" customHeight="false" outlineLevel="0" collapsed="false">
      <c r="A20" s="7"/>
      <c r="B20" s="33"/>
      <c r="C20" s="7"/>
      <c r="D20" s="7"/>
      <c r="E20" s="7"/>
      <c r="F20" s="7"/>
    </row>
    <row r="21" customFormat="false" ht="27.6" hidden="false" customHeight="false" outlineLevel="0" collapsed="false">
      <c r="A21" s="36" t="s">
        <v>29</v>
      </c>
      <c r="B21" s="29" t="n">
        <v>0.0398</v>
      </c>
      <c r="C21" s="20" t="s">
        <v>30</v>
      </c>
      <c r="D21" s="12" t="n">
        <v>0.05</v>
      </c>
      <c r="E21" s="12" t="s">
        <v>31</v>
      </c>
      <c r="F21" s="20" t="s">
        <v>32</v>
      </c>
    </row>
    <row r="22" customFormat="false" ht="14.4" hidden="false" customHeight="false" outlineLevel="0" collapsed="false">
      <c r="A22" s="40"/>
      <c r="B22" s="31"/>
      <c r="C22" s="40"/>
      <c r="D22" s="40"/>
      <c r="E22" s="40"/>
      <c r="F22" s="40"/>
    </row>
    <row r="23" customFormat="false" ht="13.8" hidden="false" customHeight="false" outlineLevel="0" collapsed="false">
      <c r="A23" s="10"/>
      <c r="B23" s="41"/>
      <c r="C23" s="10"/>
      <c r="D23" s="10"/>
      <c r="E23" s="10"/>
      <c r="F23" s="10"/>
    </row>
    <row r="24" customFormat="false" ht="13.2" hidden="false" customHeight="false" outlineLevel="0" collapsed="false">
      <c r="A24" s="42" t="s">
        <v>33</v>
      </c>
      <c r="B24" s="43" t="n">
        <f aca="false">+B21+B17+B14+B11+B8</f>
        <v>1</v>
      </c>
      <c r="C24" s="43" t="n">
        <v>1</v>
      </c>
      <c r="D24" s="44"/>
      <c r="E24" s="44"/>
      <c r="F24" s="45"/>
    </row>
    <row r="25" customFormat="false" ht="14.4" hidden="false" customHeight="false" outlineLevel="0" collapsed="false">
      <c r="A25" s="40"/>
      <c r="B25" s="31"/>
      <c r="C25" s="40"/>
      <c r="D25" s="40"/>
      <c r="E25" s="40"/>
      <c r="F25" s="40"/>
    </row>
    <row r="26" customFormat="false" ht="13.8" hidden="false" customHeight="false" outlineLevel="0" collapsed="false">
      <c r="A26" s="7"/>
      <c r="B26" s="33"/>
      <c r="C26" s="7"/>
      <c r="D26" s="7"/>
      <c r="E26" s="7"/>
      <c r="F26" s="7"/>
    </row>
    <row r="27" customFormat="false" ht="27.6" hidden="false" customHeight="false" outlineLevel="0" collapsed="false">
      <c r="A27" s="18" t="s">
        <v>34</v>
      </c>
      <c r="B27" s="29" t="n">
        <v>0.1586</v>
      </c>
      <c r="C27" s="20" t="s">
        <v>35</v>
      </c>
      <c r="D27" s="12" t="n">
        <v>0.06</v>
      </c>
      <c r="E27" s="12" t="s">
        <v>36</v>
      </c>
      <c r="F27" s="20" t="s">
        <v>37</v>
      </c>
    </row>
    <row r="28" customFormat="false" ht="14.4" hidden="false" customHeight="false" outlineLevel="0" collapsed="false">
      <c r="A28" s="40"/>
      <c r="B28" s="31"/>
      <c r="C28" s="40"/>
      <c r="D28" s="40"/>
      <c r="E28" s="40"/>
      <c r="F28" s="40"/>
    </row>
    <row r="29" customFormat="false" ht="13.2" hidden="false" customHeight="false" outlineLevel="0" collapsed="false">
      <c r="A29" s="3" t="s">
        <v>38</v>
      </c>
      <c r="B29" s="4"/>
      <c r="C29" s="5"/>
      <c r="D29" s="5"/>
      <c r="E29" s="5"/>
      <c r="F29" s="6"/>
    </row>
    <row r="30" customFormat="false" ht="13.2" hidden="false" customHeight="false" outlineLevel="0" collapsed="false">
      <c r="A30" s="3"/>
      <c r="B30" s="4"/>
      <c r="C30" s="5"/>
      <c r="D30" s="5"/>
      <c r="E30" s="5"/>
      <c r="F30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65.88"/>
  </cols>
  <sheetData>
    <row r="1" customFormat="false" ht="22.8" hidden="false" customHeight="false" outlineLevel="0" collapsed="false">
      <c r="A1" s="46" t="s">
        <v>39</v>
      </c>
      <c r="B1" s="46"/>
      <c r="C1" s="46"/>
      <c r="D1" s="46"/>
      <c r="E1" s="46"/>
      <c r="F1" s="46"/>
    </row>
    <row r="2" customFormat="false" ht="22.8" hidden="false" customHeight="false" outlineLevel="0" collapsed="false">
      <c r="A2" s="47" t="s">
        <v>40</v>
      </c>
      <c r="B2" s="47"/>
      <c r="C2" s="48"/>
      <c r="D2" s="49"/>
      <c r="E2" s="49"/>
      <c r="F2" s="48"/>
    </row>
    <row r="3" customFormat="false" ht="22.8" hidden="false" customHeight="false" outlineLevel="0" collapsed="false">
      <c r="A3" s="47" t="s">
        <v>41</v>
      </c>
      <c r="B3" s="47"/>
      <c r="C3" s="48"/>
      <c r="D3" s="49"/>
      <c r="E3" s="49"/>
      <c r="F3" s="50"/>
    </row>
    <row r="4" customFormat="false" ht="21" hidden="false" customHeight="false" outlineLevel="0" collapsed="false">
      <c r="A4" s="51"/>
      <c r="B4" s="51"/>
      <c r="C4" s="48"/>
      <c r="D4" s="52"/>
      <c r="E4" s="52"/>
      <c r="F4" s="53"/>
    </row>
    <row r="5" customFormat="false" ht="21.6" hidden="false" customHeight="false" outlineLevel="0" collapsed="false">
      <c r="A5" s="54" t="s">
        <v>42</v>
      </c>
      <c r="B5" s="54" t="s">
        <v>7</v>
      </c>
      <c r="C5" s="55"/>
    </row>
    <row r="6" customFormat="false" ht="205.2" hidden="false" customHeight="false" outlineLevel="0" collapsed="false">
      <c r="A6" s="56" t="s">
        <v>43</v>
      </c>
      <c r="B6" s="56" t="s">
        <v>44</v>
      </c>
      <c r="D6" s="57"/>
      <c r="E6" s="58"/>
    </row>
    <row r="7" customFormat="false" ht="13.8" hidden="false" customHeight="false" outlineLevel="0" collapsed="false">
      <c r="A7" s="3" t="s">
        <v>38</v>
      </c>
    </row>
    <row r="9" customFormat="false" ht="19.2" hidden="false" customHeight="false" outlineLevel="0" collapsed="false">
      <c r="A9" s="59"/>
      <c r="B9" s="58"/>
      <c r="D9" s="57"/>
    </row>
    <row r="10" customFormat="false" ht="51" hidden="false" customHeight="true" outlineLevel="0" collapsed="false">
      <c r="A10" s="60"/>
      <c r="B10" s="59"/>
      <c r="D10" s="57"/>
    </row>
    <row r="12" customFormat="false" ht="13.2" hidden="false" customHeight="false" outlineLevel="0" collapsed="false">
      <c r="B12" s="5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490277777777778" right="0.909722222222222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1"/>
    <col collapsed="false" customWidth="true" hidden="false" outlineLevel="0" max="3" min="3" style="0" width="37.55"/>
    <col collapsed="false" customWidth="true" hidden="false" outlineLevel="0" max="4" min="4" style="0" width="4.55"/>
    <col collapsed="false" customWidth="true" hidden="false" outlineLevel="0" max="6" min="6" style="0" width="23.99"/>
  </cols>
  <sheetData>
    <row r="1" customFormat="false" ht="21" hidden="false" customHeight="false" outlineLevel="0" collapsed="false">
      <c r="A1" s="54" t="s">
        <v>39</v>
      </c>
      <c r="B1" s="54"/>
      <c r="C1" s="54"/>
      <c r="D1" s="54"/>
      <c r="E1" s="54"/>
      <c r="F1" s="54"/>
    </row>
    <row r="2" customFormat="false" ht="21" hidden="false" customHeight="false" outlineLevel="0" collapsed="false">
      <c r="A2" s="54" t="s">
        <v>45</v>
      </c>
      <c r="B2" s="54"/>
      <c r="C2" s="54"/>
      <c r="D2" s="54"/>
      <c r="E2" s="54"/>
      <c r="F2" s="54"/>
    </row>
    <row r="3" customFormat="false" ht="21" hidden="false" customHeight="false" outlineLevel="0" collapsed="false">
      <c r="A3" s="54" t="s">
        <v>46</v>
      </c>
      <c r="B3" s="54"/>
      <c r="C3" s="54"/>
      <c r="D3" s="54"/>
      <c r="E3" s="54"/>
      <c r="F3" s="54"/>
    </row>
    <row r="4" customFormat="false" ht="16.2" hidden="false" customHeight="false" outlineLevel="0" collapsed="false">
      <c r="A4" s="5"/>
      <c r="B4" s="5"/>
      <c r="C4" s="61"/>
      <c r="D4" s="5"/>
      <c r="E4" s="5"/>
      <c r="F4" s="5"/>
    </row>
    <row r="5" customFormat="false" ht="21.6" hidden="false" customHeight="false" outlineLevel="0" collapsed="false">
      <c r="A5" s="62" t="s">
        <v>42</v>
      </c>
      <c r="B5" s="62"/>
      <c r="C5" s="62"/>
      <c r="D5" s="63" t="s">
        <v>47</v>
      </c>
      <c r="E5" s="63"/>
      <c r="F5" s="63"/>
    </row>
    <row r="6" customFormat="false" ht="12.75" hidden="false" customHeight="true" outlineLevel="0" collapsed="false">
      <c r="A6" s="64" t="s">
        <v>48</v>
      </c>
      <c r="B6" s="64"/>
      <c r="C6" s="64"/>
      <c r="D6" s="65" t="s">
        <v>49</v>
      </c>
      <c r="E6" s="65"/>
      <c r="F6" s="65"/>
    </row>
    <row r="7" customFormat="false" ht="12.75" hidden="false" customHeight="true" outlineLevel="0" collapsed="false">
      <c r="A7" s="64"/>
      <c r="B7" s="64"/>
      <c r="C7" s="64"/>
      <c r="D7" s="65"/>
      <c r="E7" s="65"/>
      <c r="F7" s="65"/>
    </row>
    <row r="8" customFormat="false" ht="9.75" hidden="false" customHeight="true" outlineLevel="0" collapsed="false">
      <c r="A8" s="64"/>
      <c r="B8" s="64"/>
      <c r="C8" s="64"/>
      <c r="D8" s="65"/>
      <c r="E8" s="65"/>
      <c r="F8" s="65"/>
    </row>
    <row r="9" customFormat="false" ht="12.75" hidden="false" customHeight="true" outlineLevel="0" collapsed="false">
      <c r="A9" s="64"/>
      <c r="B9" s="64"/>
      <c r="C9" s="64"/>
      <c r="D9" s="65"/>
      <c r="E9" s="65"/>
      <c r="F9" s="65"/>
    </row>
    <row r="10" customFormat="false" ht="51" hidden="false" customHeight="true" outlineLevel="0" collapsed="false">
      <c r="A10" s="64"/>
      <c r="B10" s="64"/>
      <c r="C10" s="64"/>
      <c r="D10" s="65"/>
      <c r="E10" s="65"/>
      <c r="F10" s="65"/>
    </row>
    <row r="11" customFormat="false" ht="18" hidden="false" customHeight="true" outlineLevel="0" collapsed="false">
      <c r="A11" s="64"/>
      <c r="B11" s="64"/>
      <c r="C11" s="64"/>
      <c r="D11" s="65"/>
      <c r="E11" s="65"/>
      <c r="F11" s="65"/>
    </row>
    <row r="12" customFormat="false" ht="15.6" hidden="false" customHeight="false" outlineLevel="0" collapsed="false">
      <c r="A12" s="66" t="s">
        <v>38</v>
      </c>
    </row>
    <row r="14" customFormat="false" ht="19.2" hidden="false" customHeight="false" outlineLevel="0" collapsed="false">
      <c r="A14" s="67"/>
    </row>
    <row r="16" customFormat="false" ht="13.8" hidden="false" customHeight="false" outlineLevel="0" collapsed="false">
      <c r="B16" s="68"/>
    </row>
    <row r="19" customFormat="false" ht="13.2" hidden="false" customHeight="false" outlineLevel="0" collapsed="false">
      <c r="C19" s="3"/>
    </row>
  </sheetData>
  <mergeCells count="7">
    <mergeCell ref="A1:F1"/>
    <mergeCell ref="A2:F2"/>
    <mergeCell ref="A3:F3"/>
    <mergeCell ref="A5:C5"/>
    <mergeCell ref="D5:F5"/>
    <mergeCell ref="A6:C11"/>
    <mergeCell ref="D6:F11"/>
  </mergeCells>
  <printOptions headings="false" gridLines="false" gridLinesSet="true" horizontalCentered="false" verticalCentered="false"/>
  <pageMargins left="0.75" right="1.44027777777778" top="2.3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32:51Z</dcterms:created>
  <dc:creator>roi</dc:creator>
  <dc:description/>
  <dc:language>en-US</dc:language>
  <cp:lastModifiedBy>noami</cp:lastModifiedBy>
  <cp:lastPrinted>2016-01-03T14:34:07Z</cp:lastPrinted>
  <dcterms:modified xsi:type="dcterms:W3CDTF">2016-01-11T07:12:40Z</dcterms:modified>
  <cp:revision>0</cp:revision>
  <dc:subject/>
  <dc:title/>
</cp:coreProperties>
</file>